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D</t>
  </si>
  <si>
    <t xml:space="preserve">Plot</t>
  </si>
  <si>
    <t xml:space="preserve">Easting</t>
  </si>
  <si>
    <t xml:space="preserve">Northing</t>
  </si>
  <si>
    <t xml:space="preserve">Elev</t>
  </si>
  <si>
    <t xml:space="preserve">ELL</t>
  </si>
  <si>
    <t xml:space="preserve">lSed</t>
  </si>
  <si>
    <t xml:space="preserve">pSed</t>
  </si>
  <si>
    <t xml:space="preserve">Phase</t>
  </si>
  <si>
    <t xml:space="preserve">Rank</t>
  </si>
  <si>
    <t xml:space="preserve">C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2" width="5.13"/>
    <col collapsed="false" customWidth="true" hidden="false" outlineLevel="0" max="8" min="8" style="2" width="5.28"/>
    <col collapsed="false" customWidth="true" hidden="false" outlineLevel="0" max="9" min="9" style="1" width="6.28"/>
    <col collapsed="false" customWidth="true" hidden="false" outlineLevel="0" max="10" min="10" style="0" width="5.28"/>
    <col collapsed="false" customWidth="true" hidden="false" outlineLevel="0" max="11" min="11" style="3" width="5.56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5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1" t="n">
        <v>724426.151</v>
      </c>
      <c r="D2" s="1" t="n">
        <v>-33840.5879999995</v>
      </c>
      <c r="E2" s="1" t="n">
        <v>1248.522</v>
      </c>
      <c r="F2" s="1" t="n">
        <f aca="false">E2-1138</f>
        <v>110.522</v>
      </c>
      <c r="G2" s="2" t="n">
        <v>-1.54901572840541</v>
      </c>
      <c r="H2" s="2" t="n">
        <v>0.175228473026643</v>
      </c>
      <c r="I2" s="1" t="n">
        <v>1</v>
      </c>
      <c r="J2" s="0" t="n">
        <v>290</v>
      </c>
      <c r="K2" s="3" t="n">
        <f aca="false">J2/875</f>
        <v>0.331428571428571</v>
      </c>
    </row>
    <row r="3" customFormat="false" ht="12.75" hidden="false" customHeight="false" outlineLevel="0" collapsed="false">
      <c r="A3" s="0" t="n">
        <v>2</v>
      </c>
      <c r="B3" s="0" t="n">
        <v>1</v>
      </c>
      <c r="C3" s="1" t="n">
        <v>724426.151</v>
      </c>
      <c r="D3" s="1" t="n">
        <v>-33840.5879999995</v>
      </c>
      <c r="E3" s="1" t="n">
        <v>1248.522</v>
      </c>
      <c r="F3" s="1" t="n">
        <f aca="false">E3-1138</f>
        <v>110.522</v>
      </c>
      <c r="G3" s="2" t="n">
        <v>-1.12788599062123</v>
      </c>
      <c r="H3" s="2" t="n">
        <v>0.244551444818127</v>
      </c>
      <c r="I3" s="1" t="n">
        <v>1</v>
      </c>
      <c r="J3" s="0" t="n">
        <v>405</v>
      </c>
      <c r="K3" s="3" t="n">
        <f aca="false">J3/875</f>
        <v>0.46285714285714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1" t="n">
        <v>724426.151</v>
      </c>
      <c r="D4" s="1" t="n">
        <v>-33840.5879999995</v>
      </c>
      <c r="E4" s="1" t="n">
        <v>1248.522</v>
      </c>
      <c r="F4" s="1" t="n">
        <f aca="false">E4-1138</f>
        <v>110.522</v>
      </c>
      <c r="G4" s="2" t="n">
        <v>-1.14775918404481</v>
      </c>
      <c r="H4" s="2" t="n">
        <v>0.240898615214787</v>
      </c>
      <c r="I4" s="1" t="n">
        <v>1</v>
      </c>
      <c r="J4" s="0" t="n">
        <v>401</v>
      </c>
      <c r="K4" s="3" t="n">
        <f aca="false">J4/875</f>
        <v>0.458285714285714</v>
      </c>
    </row>
    <row r="5" customFormat="false" ht="12.75" hidden="false" customHeight="false" outlineLevel="0" collapsed="false">
      <c r="A5" s="0" t="n">
        <v>4</v>
      </c>
      <c r="B5" s="0" t="n">
        <v>2</v>
      </c>
      <c r="C5" s="1" t="n">
        <v>724388.193</v>
      </c>
      <c r="D5" s="1" t="n">
        <v>-33647.8159999996</v>
      </c>
      <c r="E5" s="1" t="n">
        <v>1243.369</v>
      </c>
      <c r="F5" s="1" t="n">
        <f aca="false">E5-1138</f>
        <v>105.369</v>
      </c>
      <c r="G5" s="2" t="n">
        <v>-1.61105319257403</v>
      </c>
      <c r="H5" s="2" t="n">
        <v>0.166442442979562</v>
      </c>
      <c r="I5" s="1" t="n">
        <v>1</v>
      </c>
      <c r="J5" s="0" t="n">
        <v>274</v>
      </c>
      <c r="K5" s="3" t="n">
        <f aca="false">J5/875</f>
        <v>0.313142857142857</v>
      </c>
    </row>
    <row r="6" customFormat="false" ht="12.75" hidden="false" customHeight="false" outlineLevel="0" collapsed="false">
      <c r="A6" s="0" t="n">
        <v>5</v>
      </c>
      <c r="B6" s="0" t="n">
        <v>2</v>
      </c>
      <c r="C6" s="1" t="n">
        <v>724388.193</v>
      </c>
      <c r="D6" s="1" t="n">
        <v>-33647.8159999996</v>
      </c>
      <c r="E6" s="1" t="n">
        <v>1243.369</v>
      </c>
      <c r="F6" s="1" t="n">
        <f aca="false">E6-1138</f>
        <v>105.369</v>
      </c>
      <c r="G6" s="2" t="n">
        <v>-0.8247318360729</v>
      </c>
      <c r="H6" s="2" t="n">
        <v>0.304760146625631</v>
      </c>
      <c r="I6" s="1" t="n">
        <v>1</v>
      </c>
      <c r="J6" s="0" t="n">
        <v>484</v>
      </c>
      <c r="K6" s="3" t="n">
        <f aca="false">J6/875</f>
        <v>0.553142857142857</v>
      </c>
    </row>
    <row r="7" customFormat="false" ht="12.75" hidden="false" customHeight="false" outlineLevel="0" collapsed="false">
      <c r="A7" s="0" t="n">
        <v>6</v>
      </c>
      <c r="B7" s="0" t="n">
        <v>3</v>
      </c>
      <c r="C7" s="1" t="n">
        <v>724253.756</v>
      </c>
      <c r="D7" s="1" t="n">
        <v>-33538.4509999994</v>
      </c>
      <c r="E7" s="1" t="n">
        <v>1240.355</v>
      </c>
      <c r="F7" s="1" t="n">
        <f aca="false">E7-1138</f>
        <v>102.355</v>
      </c>
      <c r="G7" s="2" t="n">
        <v>-1.56999645987625</v>
      </c>
      <c r="H7" s="2" t="n">
        <v>0.172216896407093</v>
      </c>
      <c r="I7" s="1" t="n">
        <v>1</v>
      </c>
      <c r="J7" s="0" t="n">
        <v>285</v>
      </c>
      <c r="K7" s="3" t="n">
        <f aca="false">J7/875</f>
        <v>0.325714285714286</v>
      </c>
    </row>
    <row r="8" customFormat="false" ht="12.75" hidden="false" customHeight="false" outlineLevel="0" collapsed="false">
      <c r="A8" s="0" t="n">
        <v>7</v>
      </c>
      <c r="B8" s="0" t="n">
        <v>3</v>
      </c>
      <c r="C8" s="1" t="n">
        <v>724253.756</v>
      </c>
      <c r="D8" s="1" t="n">
        <v>-33538.4509999994</v>
      </c>
      <c r="E8" s="1" t="n">
        <v>1240.355</v>
      </c>
      <c r="F8" s="1" t="n">
        <f aca="false">E8-1138</f>
        <v>102.355</v>
      </c>
      <c r="G8" s="2" t="n">
        <v>-1.76314246841454</v>
      </c>
      <c r="H8" s="2" t="n">
        <v>0.14639720451515</v>
      </c>
      <c r="I8" s="1" t="n">
        <v>1</v>
      </c>
      <c r="J8" s="0" t="n">
        <v>239</v>
      </c>
      <c r="K8" s="3" t="n">
        <f aca="false">J8/875</f>
        <v>0.273142857142857</v>
      </c>
    </row>
    <row r="9" customFormat="false" ht="12.75" hidden="false" customHeight="false" outlineLevel="0" collapsed="false">
      <c r="A9" s="0" t="n">
        <v>8</v>
      </c>
      <c r="B9" s="0" t="n">
        <v>3</v>
      </c>
      <c r="C9" s="1" t="n">
        <v>724253.756</v>
      </c>
      <c r="D9" s="1" t="n">
        <v>-33538.4509999994</v>
      </c>
      <c r="E9" s="1" t="n">
        <v>1240.355</v>
      </c>
      <c r="F9" s="1" t="n">
        <f aca="false">E9-1138</f>
        <v>102.355</v>
      </c>
      <c r="G9" s="2" t="n">
        <v>-3.16769767547757</v>
      </c>
      <c r="H9" s="2" t="n">
        <v>0.0403995762898298</v>
      </c>
      <c r="I9" s="1" t="n">
        <v>1</v>
      </c>
      <c r="J9" s="0" t="n">
        <v>4</v>
      </c>
      <c r="K9" s="3" t="n">
        <f aca="false">J9/875</f>
        <v>0.00457142857142857</v>
      </c>
    </row>
    <row r="10" customFormat="false" ht="12.75" hidden="false" customHeight="false" outlineLevel="0" collapsed="false">
      <c r="A10" s="0" t="n">
        <v>9</v>
      </c>
      <c r="B10" s="0" t="n">
        <v>4</v>
      </c>
      <c r="C10" s="1" t="n">
        <v>724195.086</v>
      </c>
      <c r="D10" s="1" t="n">
        <v>-33609.8200000003</v>
      </c>
      <c r="E10" s="1" t="n">
        <v>1241.899</v>
      </c>
      <c r="F10" s="1" t="n">
        <f aca="false">E10-1138</f>
        <v>103.899</v>
      </c>
      <c r="G10" s="2" t="n">
        <v>-0.683817598418112</v>
      </c>
      <c r="H10" s="2" t="n">
        <v>0.335409787489515</v>
      </c>
      <c r="I10" s="1" t="n">
        <v>2</v>
      </c>
      <c r="J10" s="0" t="n">
        <v>508</v>
      </c>
      <c r="K10" s="3" t="n">
        <f aca="false">J10/875</f>
        <v>0.580571428571429</v>
      </c>
    </row>
    <row r="11" customFormat="false" ht="12.75" hidden="false" customHeight="false" outlineLevel="0" collapsed="false">
      <c r="A11" s="0" t="n">
        <v>10</v>
      </c>
      <c r="B11" s="0" t="n">
        <v>4</v>
      </c>
      <c r="C11" s="1" t="n">
        <v>724195.086</v>
      </c>
      <c r="D11" s="1" t="n">
        <v>-33609.8200000003</v>
      </c>
      <c r="E11" s="1" t="n">
        <v>1241.899</v>
      </c>
      <c r="F11" s="1" t="n">
        <f aca="false">E11-1138</f>
        <v>103.899</v>
      </c>
      <c r="G11" s="2" t="n">
        <v>-1.17112154937929</v>
      </c>
      <c r="H11" s="2" t="n">
        <v>0.236652318784708</v>
      </c>
      <c r="I11" s="1" t="n">
        <v>1</v>
      </c>
      <c r="J11" s="0" t="n">
        <v>393</v>
      </c>
      <c r="K11" s="3" t="n">
        <f aca="false">J11/875</f>
        <v>0.449142857142857</v>
      </c>
    </row>
    <row r="12" customFormat="false" ht="12.75" hidden="false" customHeight="false" outlineLevel="0" collapsed="false">
      <c r="A12" s="0" t="n">
        <v>11</v>
      </c>
      <c r="B12" s="0" t="n">
        <v>4</v>
      </c>
      <c r="C12" s="1" t="n">
        <v>724195.086</v>
      </c>
      <c r="D12" s="1" t="n">
        <v>-33609.8200000003</v>
      </c>
      <c r="E12" s="1" t="n">
        <v>1241.899</v>
      </c>
      <c r="F12" s="1" t="n">
        <f aca="false">E12-1138</f>
        <v>103.899</v>
      </c>
      <c r="G12" s="2" t="n">
        <v>-1.65676155021108</v>
      </c>
      <c r="H12" s="2" t="n">
        <v>0.160197199439184</v>
      </c>
      <c r="I12" s="1" t="n">
        <v>1</v>
      </c>
      <c r="J12" s="0" t="n">
        <v>266</v>
      </c>
      <c r="K12" s="3" t="n">
        <f aca="false">J12/875</f>
        <v>0.304</v>
      </c>
    </row>
    <row r="13" customFormat="false" ht="12.75" hidden="false" customHeight="false" outlineLevel="0" collapsed="false">
      <c r="A13" s="0" t="n">
        <v>12</v>
      </c>
      <c r="B13" s="0" t="n">
        <v>5</v>
      </c>
      <c r="C13" s="1" t="n">
        <v>724187.269</v>
      </c>
      <c r="D13" s="1" t="n">
        <v>-33374.3450000007</v>
      </c>
      <c r="E13" s="1" t="n">
        <v>1235.141</v>
      </c>
      <c r="F13" s="1" t="n">
        <f aca="false">E13-1138</f>
        <v>97.1410000000001</v>
      </c>
      <c r="G13" s="2" t="n">
        <v>-1.66165227843289</v>
      </c>
      <c r="H13" s="2" t="n">
        <v>0.159540322892528</v>
      </c>
      <c r="I13" s="1" t="n">
        <v>1</v>
      </c>
      <c r="J13" s="0" t="n">
        <v>262</v>
      </c>
      <c r="K13" s="3" t="n">
        <f aca="false">J13/875</f>
        <v>0.299428571428571</v>
      </c>
    </row>
    <row r="14" customFormat="false" ht="12.75" hidden="false" customHeight="false" outlineLevel="0" collapsed="false">
      <c r="A14" s="0" t="n">
        <v>13</v>
      </c>
      <c r="B14" s="0" t="n">
        <v>5</v>
      </c>
      <c r="C14" s="1" t="n">
        <v>724187.269</v>
      </c>
      <c r="D14" s="1" t="n">
        <v>-33374.3450000007</v>
      </c>
      <c r="E14" s="1" t="n">
        <v>1235.141</v>
      </c>
      <c r="F14" s="1" t="n">
        <f aca="false">E14-1138</f>
        <v>97.1410000000001</v>
      </c>
      <c r="G14" s="2" t="n">
        <v>-1.4418031295829</v>
      </c>
      <c r="H14" s="2" t="n">
        <v>0.191266278906824</v>
      </c>
      <c r="I14" s="1" t="n">
        <v>1</v>
      </c>
      <c r="J14" s="0" t="n">
        <v>315</v>
      </c>
      <c r="K14" s="3" t="n">
        <f aca="false">J14/875</f>
        <v>0.36</v>
      </c>
    </row>
    <row r="15" customFormat="false" ht="12.75" hidden="false" customHeight="false" outlineLevel="0" collapsed="false">
      <c r="A15" s="0" t="n">
        <v>14</v>
      </c>
      <c r="B15" s="0" t="n">
        <v>5</v>
      </c>
      <c r="C15" s="1" t="n">
        <v>724187.269</v>
      </c>
      <c r="D15" s="1" t="n">
        <v>-33374.3450000007</v>
      </c>
      <c r="E15" s="1" t="n">
        <v>1235.141</v>
      </c>
      <c r="F15" s="1" t="n">
        <f aca="false">E15-1138</f>
        <v>97.1410000000001</v>
      </c>
      <c r="G15" s="2" t="n">
        <v>-1.20821058481687</v>
      </c>
      <c r="H15" s="2" t="n">
        <v>0.230017820482294</v>
      </c>
      <c r="I15" s="1" t="n">
        <v>1</v>
      </c>
      <c r="J15" s="0" t="n">
        <v>381</v>
      </c>
      <c r="K15" s="3" t="n">
        <f aca="false">J15/875</f>
        <v>0.435428571428571</v>
      </c>
    </row>
    <row r="16" customFormat="false" ht="12.75" hidden="false" customHeight="false" outlineLevel="0" collapsed="false">
      <c r="A16" s="0" t="n">
        <v>15</v>
      </c>
      <c r="B16" s="0" t="n">
        <v>6</v>
      </c>
      <c r="C16" s="1" t="n">
        <v>724160.911</v>
      </c>
      <c r="D16" s="1" t="n">
        <v>-33224.8039999995</v>
      </c>
      <c r="E16" s="1" t="n">
        <v>1230.055</v>
      </c>
      <c r="F16" s="1" t="n">
        <f aca="false">E16-1138</f>
        <v>92.0550000000001</v>
      </c>
      <c r="G16" s="2" t="n">
        <v>-1.31344769766385</v>
      </c>
      <c r="H16" s="2" t="n">
        <v>0.211910491433129</v>
      </c>
      <c r="I16" s="1" t="n">
        <v>1</v>
      </c>
      <c r="J16" s="0" t="n">
        <v>357</v>
      </c>
      <c r="K16" s="3" t="n">
        <f aca="false">J16/875</f>
        <v>0.408</v>
      </c>
    </row>
    <row r="17" customFormat="false" ht="12.75" hidden="false" customHeight="false" outlineLevel="0" collapsed="false">
      <c r="A17" s="0" t="n">
        <v>16</v>
      </c>
      <c r="B17" s="0" t="n">
        <v>6</v>
      </c>
      <c r="C17" s="1" t="n">
        <v>724160.911</v>
      </c>
      <c r="D17" s="1" t="n">
        <v>-33224.8039999995</v>
      </c>
      <c r="E17" s="1" t="n">
        <v>1230.055</v>
      </c>
      <c r="F17" s="1" t="n">
        <f aca="false">E17-1138</f>
        <v>92.0550000000001</v>
      </c>
      <c r="G17" s="2" t="n">
        <v>-2.08807710784031</v>
      </c>
      <c r="H17" s="2" t="n">
        <v>0.110261075623869</v>
      </c>
      <c r="I17" s="1" t="n">
        <v>1</v>
      </c>
      <c r="J17" s="0" t="n">
        <v>154</v>
      </c>
      <c r="K17" s="3" t="n">
        <f aca="false">J17/875</f>
        <v>0.176</v>
      </c>
    </row>
    <row r="18" customFormat="false" ht="12.75" hidden="false" customHeight="false" outlineLevel="0" collapsed="false">
      <c r="A18" s="0" t="n">
        <v>17</v>
      </c>
      <c r="B18" s="0" t="n">
        <v>6</v>
      </c>
      <c r="C18" s="1" t="n">
        <v>724160.911</v>
      </c>
      <c r="D18" s="1" t="n">
        <v>-33224.8039999995</v>
      </c>
      <c r="E18" s="1" t="n">
        <v>1230.055</v>
      </c>
      <c r="F18" s="1" t="n">
        <f aca="false">E18-1138</f>
        <v>92.0550000000001</v>
      </c>
      <c r="G18" s="2" t="n">
        <v>-2.26572652584259</v>
      </c>
      <c r="H18" s="2" t="n">
        <v>0.094001532786944</v>
      </c>
      <c r="I18" s="1" t="n">
        <v>1</v>
      </c>
      <c r="J18" s="0" t="n">
        <v>106</v>
      </c>
      <c r="K18" s="3" t="n">
        <f aca="false">J18/875</f>
        <v>0.121142857142857</v>
      </c>
    </row>
    <row r="19" customFormat="false" ht="12.75" hidden="false" customHeight="false" outlineLevel="0" collapsed="false">
      <c r="A19" s="0" t="n">
        <v>18</v>
      </c>
      <c r="B19" s="0" t="n">
        <v>7</v>
      </c>
      <c r="C19" s="1" t="n">
        <v>724316.944</v>
      </c>
      <c r="D19" s="1" t="n">
        <v>-33180.0620000009</v>
      </c>
      <c r="E19" s="1" t="n">
        <v>1232.47</v>
      </c>
      <c r="F19" s="1" t="n">
        <f aca="false">E19-1138</f>
        <v>94.47</v>
      </c>
      <c r="G19" s="2" t="n">
        <v>-1.43192879626663</v>
      </c>
      <c r="H19" s="2" t="n">
        <v>0.192798333320694</v>
      </c>
      <c r="I19" s="1" t="n">
        <v>1</v>
      </c>
      <c r="J19" s="0" t="n">
        <v>318</v>
      </c>
      <c r="K19" s="3" t="n">
        <f aca="false">J19/875</f>
        <v>0.363428571428571</v>
      </c>
    </row>
    <row r="20" customFormat="false" ht="12.75" hidden="false" customHeight="false" outlineLevel="0" collapsed="false">
      <c r="A20" s="0" t="n">
        <v>19</v>
      </c>
      <c r="B20" s="0" t="n">
        <v>7</v>
      </c>
      <c r="C20" s="1" t="n">
        <v>724316.944</v>
      </c>
      <c r="D20" s="1" t="n">
        <v>-33180.0620000009</v>
      </c>
      <c r="E20" s="1" t="n">
        <v>1232.47</v>
      </c>
      <c r="F20" s="1" t="n">
        <f aca="false">E20-1138</f>
        <v>94.47</v>
      </c>
      <c r="G20" s="2" t="n">
        <v>-1.37500542859514</v>
      </c>
      <c r="H20" s="2" t="n">
        <v>0.201812347798471</v>
      </c>
      <c r="I20" s="1" t="n">
        <v>1</v>
      </c>
      <c r="J20" s="0" t="n">
        <v>340</v>
      </c>
      <c r="K20" s="3" t="n">
        <f aca="false">J20/875</f>
        <v>0.388571428571429</v>
      </c>
    </row>
    <row r="21" customFormat="false" ht="12.75" hidden="false" customHeight="false" outlineLevel="0" collapsed="false">
      <c r="A21" s="0" t="n">
        <v>20</v>
      </c>
      <c r="B21" s="0" t="n">
        <v>7</v>
      </c>
      <c r="C21" s="1" t="n">
        <v>724316.944</v>
      </c>
      <c r="D21" s="1" t="n">
        <v>-33180.0620000009</v>
      </c>
      <c r="E21" s="1" t="n">
        <v>1232.47</v>
      </c>
      <c r="F21" s="1" t="n">
        <f aca="false">E21-1138</f>
        <v>94.47</v>
      </c>
      <c r="G21" s="2" t="n">
        <v>-1.39601753547218</v>
      </c>
      <c r="H21" s="2" t="n">
        <v>0.198448829016051</v>
      </c>
      <c r="I21" s="1" t="n">
        <v>1</v>
      </c>
      <c r="J21" s="0" t="n">
        <v>330</v>
      </c>
      <c r="K21" s="3" t="n">
        <f aca="false">J21/875</f>
        <v>0.377142857142857</v>
      </c>
    </row>
    <row r="22" customFormat="false" ht="12.75" hidden="false" customHeight="false" outlineLevel="0" collapsed="false">
      <c r="A22" s="0" t="n">
        <v>21</v>
      </c>
      <c r="B22" s="0" t="n">
        <v>8</v>
      </c>
      <c r="C22" s="1" t="n">
        <v>724402.414</v>
      </c>
      <c r="D22" s="1" t="n">
        <v>-33358.1879999992</v>
      </c>
      <c r="E22" s="1" t="n">
        <v>1237.537</v>
      </c>
      <c r="F22" s="1" t="n">
        <f aca="false">E22-1138</f>
        <v>99.537</v>
      </c>
      <c r="G22" s="2" t="n">
        <v>-1.40945027078432</v>
      </c>
      <c r="H22" s="2" t="n">
        <v>0.196320777573608</v>
      </c>
      <c r="I22" s="1" t="n">
        <v>1</v>
      </c>
      <c r="J22" s="0" t="n">
        <v>327</v>
      </c>
      <c r="K22" s="3" t="n">
        <f aca="false">J22/875</f>
        <v>0.373714285714286</v>
      </c>
    </row>
    <row r="23" customFormat="false" ht="12.75" hidden="false" customHeight="false" outlineLevel="0" collapsed="false">
      <c r="A23" s="0" t="n">
        <v>22</v>
      </c>
      <c r="B23" s="0" t="n">
        <v>8</v>
      </c>
      <c r="C23" s="1" t="n">
        <v>724402.414</v>
      </c>
      <c r="D23" s="1" t="n">
        <v>-33358.1879999992</v>
      </c>
      <c r="E23" s="1" t="n">
        <v>1237.537</v>
      </c>
      <c r="F23" s="1" t="n">
        <f aca="false">E23-1138</f>
        <v>99.537</v>
      </c>
      <c r="G23" s="2" t="n">
        <v>-1.11751936622831</v>
      </c>
      <c r="H23" s="2" t="n">
        <v>0.246471705498467</v>
      </c>
      <c r="I23" s="1" t="n">
        <v>1</v>
      </c>
      <c r="J23" s="0" t="n">
        <v>409</v>
      </c>
      <c r="K23" s="3" t="n">
        <f aca="false">J23/875</f>
        <v>0.467428571428571</v>
      </c>
    </row>
    <row r="24" customFormat="false" ht="12.75" hidden="false" customHeight="false" outlineLevel="0" collapsed="false">
      <c r="A24" s="0" t="n">
        <v>23</v>
      </c>
      <c r="B24" s="0" t="n">
        <v>8</v>
      </c>
      <c r="C24" s="1" t="n">
        <v>724402.414</v>
      </c>
      <c r="D24" s="1" t="n">
        <v>-33358.1879999992</v>
      </c>
      <c r="E24" s="1" t="n">
        <v>1237.537</v>
      </c>
      <c r="F24" s="1" t="n">
        <f aca="false">E24-1138</f>
        <v>99.537</v>
      </c>
      <c r="G24" s="2" t="n">
        <v>-1.01298359999174</v>
      </c>
      <c r="H24" s="2" t="n">
        <v>0.266396361536279</v>
      </c>
      <c r="I24" s="1" t="n">
        <v>1</v>
      </c>
      <c r="J24" s="0" t="n">
        <v>444</v>
      </c>
      <c r="K24" s="3" t="n">
        <f aca="false">J24/875</f>
        <v>0.507428571428572</v>
      </c>
    </row>
    <row r="25" customFormat="false" ht="12.75" hidden="false" customHeight="false" outlineLevel="0" collapsed="false">
      <c r="A25" s="0" t="n">
        <v>24</v>
      </c>
      <c r="B25" s="0" t="n">
        <v>9</v>
      </c>
      <c r="C25" s="1" t="n">
        <v>724650.811</v>
      </c>
      <c r="D25" s="1" t="n">
        <v>-33547.6180000007</v>
      </c>
      <c r="E25" s="1" t="n">
        <v>1245.062</v>
      </c>
      <c r="F25" s="1" t="n">
        <f aca="false">E25-1138</f>
        <v>107.062</v>
      </c>
      <c r="G25" s="2" t="n">
        <v>-1.11556719877836</v>
      </c>
      <c r="H25" s="2" t="n">
        <v>0.24683444809911</v>
      </c>
      <c r="I25" s="1" t="n">
        <v>1</v>
      </c>
      <c r="J25" s="0" t="n">
        <v>410</v>
      </c>
      <c r="K25" s="3" t="n">
        <f aca="false">J25/875</f>
        <v>0.468571428571429</v>
      </c>
    </row>
    <row r="26" customFormat="false" ht="12.75" hidden="false" customHeight="false" outlineLevel="0" collapsed="false">
      <c r="A26" s="0" t="n">
        <v>25</v>
      </c>
      <c r="B26" s="0" t="n">
        <v>9</v>
      </c>
      <c r="C26" s="1" t="n">
        <v>724650.811</v>
      </c>
      <c r="D26" s="1" t="n">
        <v>-33547.6180000007</v>
      </c>
      <c r="E26" s="1" t="n">
        <v>1245.062</v>
      </c>
      <c r="F26" s="1" t="n">
        <f aca="false">E26-1138</f>
        <v>107.062</v>
      </c>
      <c r="G26" s="2" t="n">
        <v>-1.284825669343</v>
      </c>
      <c r="H26" s="2" t="n">
        <v>0.216729907582739</v>
      </c>
      <c r="I26" s="1" t="n">
        <v>1</v>
      </c>
      <c r="J26" s="0" t="n">
        <v>363</v>
      </c>
      <c r="K26" s="3" t="n">
        <f aca="false">J26/875</f>
        <v>0.414857142857143</v>
      </c>
    </row>
    <row r="27" customFormat="false" ht="12.75" hidden="false" customHeight="false" outlineLevel="0" collapsed="false">
      <c r="A27" s="0" t="n">
        <v>26</v>
      </c>
      <c r="B27" s="0" t="n">
        <v>9</v>
      </c>
      <c r="C27" s="1" t="n">
        <v>724650.811</v>
      </c>
      <c r="D27" s="1" t="n">
        <v>-33547.6180000007</v>
      </c>
      <c r="E27" s="1" t="n">
        <v>1245.062</v>
      </c>
      <c r="F27" s="1" t="n">
        <f aca="false">E27-1138</f>
        <v>107.062</v>
      </c>
      <c r="G27" s="2" t="n">
        <v>-2.87529842839155</v>
      </c>
      <c r="H27" s="2" t="n">
        <v>0.0533882458330638</v>
      </c>
      <c r="I27" s="1" t="n">
        <v>1</v>
      </c>
      <c r="J27" s="0" t="n">
        <v>14</v>
      </c>
      <c r="K27" s="3" t="n">
        <f aca="false">J27/875</f>
        <v>0.016</v>
      </c>
    </row>
    <row r="28" customFormat="false" ht="12.75" hidden="false" customHeight="false" outlineLevel="0" collapsed="false">
      <c r="A28" s="0" t="n">
        <v>27</v>
      </c>
      <c r="B28" s="0" t="n">
        <v>10</v>
      </c>
      <c r="C28" s="1" t="n">
        <v>724901.993</v>
      </c>
      <c r="D28" s="1" t="n">
        <v>-33703.5590000004</v>
      </c>
      <c r="E28" s="1" t="n">
        <v>1252.295</v>
      </c>
      <c r="F28" s="1" t="n">
        <f aca="false">E28-1138</f>
        <v>114.295</v>
      </c>
      <c r="G28" s="2" t="n">
        <v>-2.44277148351722</v>
      </c>
      <c r="H28" s="2" t="n">
        <v>0.0799687661847717</v>
      </c>
      <c r="I28" s="1" t="n">
        <v>1</v>
      </c>
      <c r="J28" s="0" t="n">
        <v>68</v>
      </c>
      <c r="K28" s="3" t="n">
        <f aca="false">J28/875</f>
        <v>0.0777142857142857</v>
      </c>
    </row>
    <row r="29" customFormat="false" ht="12.75" hidden="false" customHeight="false" outlineLevel="0" collapsed="false">
      <c r="A29" s="0" t="n">
        <v>28</v>
      </c>
      <c r="B29" s="0" t="n">
        <v>10</v>
      </c>
      <c r="C29" s="1" t="n">
        <v>724901.993</v>
      </c>
      <c r="D29" s="1" t="n">
        <v>-33703.5590000004</v>
      </c>
      <c r="E29" s="1" t="n">
        <v>1252.295</v>
      </c>
      <c r="F29" s="1" t="n">
        <f aca="false">E29-1138</f>
        <v>114.295</v>
      </c>
      <c r="G29" s="2" t="n">
        <v>-1.29059625906355</v>
      </c>
      <c r="H29" s="2" t="n">
        <v>0.215751904888903</v>
      </c>
      <c r="I29" s="1" t="n">
        <v>1</v>
      </c>
      <c r="J29" s="0" t="n">
        <v>361</v>
      </c>
      <c r="K29" s="3" t="n">
        <f aca="false">J29/875</f>
        <v>0.412571428571429</v>
      </c>
    </row>
    <row r="30" customFormat="false" ht="12.75" hidden="false" customHeight="false" outlineLevel="0" collapsed="false">
      <c r="A30" s="0" t="n">
        <v>29</v>
      </c>
      <c r="B30" s="0" t="n">
        <v>10</v>
      </c>
      <c r="C30" s="1" t="n">
        <v>724901.993</v>
      </c>
      <c r="D30" s="1" t="n">
        <v>-33703.5590000004</v>
      </c>
      <c r="E30" s="1" t="n">
        <v>1252.295</v>
      </c>
      <c r="F30" s="1" t="n">
        <f aca="false">E30-1138</f>
        <v>114.295</v>
      </c>
      <c r="G30" s="2" t="n">
        <v>-1.38581957276525</v>
      </c>
      <c r="H30" s="2" t="n">
        <v>0.200075976957208</v>
      </c>
      <c r="I30" s="1" t="n">
        <v>1</v>
      </c>
      <c r="J30" s="0" t="n">
        <v>336</v>
      </c>
      <c r="K30" s="3" t="n">
        <f aca="false">J30/875</f>
        <v>0.384</v>
      </c>
    </row>
    <row r="31" customFormat="false" ht="12.75" hidden="false" customHeight="false" outlineLevel="0" collapsed="false">
      <c r="A31" s="0" t="n">
        <v>30</v>
      </c>
      <c r="B31" s="0" t="n">
        <v>11</v>
      </c>
      <c r="C31" s="1" t="n">
        <v>724799.949</v>
      </c>
      <c r="D31" s="1" t="n">
        <v>-33677.0099999998</v>
      </c>
      <c r="E31" s="1" t="n">
        <v>1248.633</v>
      </c>
      <c r="F31" s="1" t="n">
        <f aca="false">E31-1138</f>
        <v>110.633</v>
      </c>
      <c r="G31" s="2" t="n">
        <v>-1.3009247858819</v>
      </c>
      <c r="H31" s="2" t="n">
        <v>0.214009418149364</v>
      </c>
      <c r="I31" s="1" t="n">
        <v>1</v>
      </c>
      <c r="J31" s="0" t="n">
        <v>358</v>
      </c>
      <c r="K31" s="3" t="n">
        <f aca="false">J31/875</f>
        <v>0.409142857142857</v>
      </c>
    </row>
    <row r="32" customFormat="false" ht="12.75" hidden="false" customHeight="false" outlineLevel="0" collapsed="false">
      <c r="A32" s="0" t="n">
        <v>31</v>
      </c>
      <c r="B32" s="0" t="n">
        <v>11</v>
      </c>
      <c r="C32" s="1" t="n">
        <v>724799.949</v>
      </c>
      <c r="D32" s="1" t="n">
        <v>-33677.0099999998</v>
      </c>
      <c r="E32" s="1" t="n">
        <v>1248.633</v>
      </c>
      <c r="F32" s="1" t="n">
        <f aca="false">E32-1138</f>
        <v>110.633</v>
      </c>
      <c r="G32" s="2" t="n">
        <v>-1.81628546070559</v>
      </c>
      <c r="H32" s="2" t="n">
        <v>0.139880185463065</v>
      </c>
      <c r="I32" s="1" t="n">
        <v>1</v>
      </c>
      <c r="J32" s="0" t="n">
        <v>223</v>
      </c>
      <c r="K32" s="3" t="n">
        <f aca="false">J32/875</f>
        <v>0.254857142857143</v>
      </c>
    </row>
    <row r="33" customFormat="false" ht="12.75" hidden="false" customHeight="false" outlineLevel="0" collapsed="false">
      <c r="A33" s="0" t="n">
        <v>32</v>
      </c>
      <c r="B33" s="0" t="n">
        <v>11</v>
      </c>
      <c r="C33" s="1" t="n">
        <v>724799.949</v>
      </c>
      <c r="D33" s="1" t="n">
        <v>-33677.0099999998</v>
      </c>
      <c r="E33" s="1" t="n">
        <v>1248.633</v>
      </c>
      <c r="F33" s="1" t="n">
        <f aca="false">E33-1138</f>
        <v>110.633</v>
      </c>
      <c r="G33" s="2" t="n">
        <v>-0.641765212838299</v>
      </c>
      <c r="H33" s="2" t="n">
        <v>0.344847619697137</v>
      </c>
      <c r="I33" s="1" t="n">
        <v>2</v>
      </c>
      <c r="J33" s="0" t="n">
        <v>514</v>
      </c>
      <c r="K33" s="3" t="n">
        <f aca="false">J33/875</f>
        <v>0.587428571428571</v>
      </c>
    </row>
    <row r="34" customFormat="false" ht="12.75" hidden="false" customHeight="false" outlineLevel="0" collapsed="false">
      <c r="A34" s="0" t="n">
        <v>33</v>
      </c>
      <c r="B34" s="0" t="n">
        <v>12</v>
      </c>
      <c r="C34" s="1" t="n">
        <v>723738.185</v>
      </c>
      <c r="D34" s="1" t="n">
        <v>-31866.2149999999</v>
      </c>
      <c r="E34" s="1" t="n">
        <v>1209.652</v>
      </c>
      <c r="F34" s="1" t="n">
        <f aca="false">E34-1138</f>
        <v>71.652</v>
      </c>
      <c r="G34" s="2" t="n">
        <v>-2.43866111166721</v>
      </c>
      <c r="H34" s="2" t="n">
        <v>0.080271704299004</v>
      </c>
      <c r="I34" s="1" t="n">
        <v>1</v>
      </c>
      <c r="J34" s="0" t="n">
        <v>71</v>
      </c>
      <c r="K34" s="3" t="n">
        <f aca="false">J34/875</f>
        <v>0.0811428571428571</v>
      </c>
    </row>
    <row r="35" customFormat="false" ht="12.75" hidden="false" customHeight="false" outlineLevel="0" collapsed="false">
      <c r="A35" s="0" t="n">
        <v>34</v>
      </c>
      <c r="B35" s="0" t="n">
        <v>12</v>
      </c>
      <c r="C35" s="1" t="n">
        <v>723738.185</v>
      </c>
      <c r="D35" s="1" t="n">
        <v>-31866.2149999999</v>
      </c>
      <c r="E35" s="1" t="n">
        <v>1209.652</v>
      </c>
      <c r="F35" s="1" t="n">
        <f aca="false">E35-1138</f>
        <v>71.652</v>
      </c>
      <c r="G35" s="2" t="n">
        <v>-2.03135453632641</v>
      </c>
      <c r="H35" s="2" t="n">
        <v>0.115950002264979</v>
      </c>
      <c r="I35" s="1" t="n">
        <v>1</v>
      </c>
      <c r="J35" s="0" t="n">
        <v>167</v>
      </c>
      <c r="K35" s="3" t="n">
        <f aca="false">J35/875</f>
        <v>0.190857142857143</v>
      </c>
    </row>
    <row r="36" customFormat="false" ht="12.75" hidden="false" customHeight="false" outlineLevel="0" collapsed="false">
      <c r="A36" s="0" t="n">
        <v>35</v>
      </c>
      <c r="B36" s="0" t="n">
        <v>12</v>
      </c>
      <c r="C36" s="1" t="n">
        <v>723738.185</v>
      </c>
      <c r="D36" s="1" t="n">
        <v>-31866.2149999999</v>
      </c>
      <c r="E36" s="1" t="n">
        <v>1209.652</v>
      </c>
      <c r="F36" s="1" t="n">
        <f aca="false">E36-1138</f>
        <v>71.652</v>
      </c>
      <c r="G36" s="2" t="n">
        <v>-1.33034892378362</v>
      </c>
      <c r="H36" s="2" t="n">
        <v>0.209101654985156</v>
      </c>
      <c r="I36" s="1" t="n">
        <v>1</v>
      </c>
      <c r="J36" s="0" t="n">
        <v>355</v>
      </c>
      <c r="K36" s="3" t="n">
        <f aca="false">J36/875</f>
        <v>0.405714285714286</v>
      </c>
    </row>
    <row r="37" customFormat="false" ht="12.75" hidden="false" customHeight="false" outlineLevel="0" collapsed="false">
      <c r="A37" s="0" t="n">
        <v>36</v>
      </c>
      <c r="B37" s="0" t="n">
        <v>13</v>
      </c>
      <c r="C37" s="1" t="n">
        <v>723815.186</v>
      </c>
      <c r="D37" s="1" t="n">
        <v>-31971.4240000006</v>
      </c>
      <c r="E37" s="1" t="n">
        <v>1211.935</v>
      </c>
      <c r="F37" s="1" t="n">
        <f aca="false">E37-1138</f>
        <v>73.935</v>
      </c>
      <c r="G37" s="2" t="n">
        <v>-2.11027816486112</v>
      </c>
      <c r="H37" s="2" t="n">
        <v>0.108101844340686</v>
      </c>
      <c r="I37" s="1" t="n">
        <v>1</v>
      </c>
      <c r="J37" s="0" t="n">
        <v>148</v>
      </c>
      <c r="K37" s="3" t="n">
        <f aca="false">J37/875</f>
        <v>0.169142857142857</v>
      </c>
    </row>
    <row r="38" customFormat="false" ht="12.75" hidden="false" customHeight="false" outlineLevel="0" collapsed="false">
      <c r="A38" s="0" t="n">
        <v>37</v>
      </c>
      <c r="B38" s="0" t="n">
        <v>13</v>
      </c>
      <c r="C38" s="1" t="n">
        <v>723815.186</v>
      </c>
      <c r="D38" s="1" t="n">
        <v>-31971.4240000006</v>
      </c>
      <c r="E38" s="1" t="n">
        <v>1211.935</v>
      </c>
      <c r="F38" s="1" t="n">
        <f aca="false">E38-1138</f>
        <v>73.935</v>
      </c>
      <c r="G38" s="2" t="n">
        <v>-2.46441119471154</v>
      </c>
      <c r="H38" s="2" t="n">
        <v>0.0783910531699984</v>
      </c>
      <c r="I38" s="1" t="n">
        <v>1</v>
      </c>
      <c r="J38" s="0" t="n">
        <v>61</v>
      </c>
      <c r="K38" s="3" t="n">
        <f aca="false">J38/875</f>
        <v>0.0697142857142857</v>
      </c>
    </row>
    <row r="39" customFormat="false" ht="12.75" hidden="false" customHeight="false" outlineLevel="0" collapsed="false">
      <c r="A39" s="0" t="n">
        <v>38</v>
      </c>
      <c r="B39" s="0" t="n">
        <v>13</v>
      </c>
      <c r="C39" s="1" t="n">
        <v>723815.186</v>
      </c>
      <c r="D39" s="1" t="n">
        <v>-31971.4240000006</v>
      </c>
      <c r="E39" s="1" t="n">
        <v>1211.935</v>
      </c>
      <c r="F39" s="1" t="n">
        <f aca="false">E39-1138</f>
        <v>73.935</v>
      </c>
      <c r="G39" s="2" t="n">
        <v>-2.44071777987612</v>
      </c>
      <c r="H39" s="2" t="n">
        <v>0.0801199952890002</v>
      </c>
      <c r="I39" s="1" t="n">
        <v>1</v>
      </c>
      <c r="J39" s="0" t="n">
        <v>70</v>
      </c>
      <c r="K39" s="3" t="n">
        <f aca="false">J39/875</f>
        <v>0.08</v>
      </c>
    </row>
    <row r="40" customFormat="false" ht="12.75" hidden="false" customHeight="false" outlineLevel="0" collapsed="false">
      <c r="A40" s="0" t="n">
        <v>39</v>
      </c>
      <c r="B40" s="0" t="n">
        <v>14</v>
      </c>
      <c r="C40" s="1" t="n">
        <v>723979.667</v>
      </c>
      <c r="D40" s="1" t="n">
        <v>-32105.0380000006</v>
      </c>
      <c r="E40" s="1" t="n">
        <v>1216.038</v>
      </c>
      <c r="F40" s="1" t="n">
        <f aca="false">E40-1138</f>
        <v>78.038</v>
      </c>
      <c r="G40" s="2" t="n">
        <v>-2.75565990110412</v>
      </c>
      <c r="H40" s="2" t="n">
        <v>0.0597677949725244</v>
      </c>
      <c r="I40" s="1" t="n">
        <v>1</v>
      </c>
      <c r="J40" s="0" t="n">
        <v>24</v>
      </c>
      <c r="K40" s="3" t="n">
        <f aca="false">J40/875</f>
        <v>0.0274285714285714</v>
      </c>
    </row>
    <row r="41" customFormat="false" ht="12.75" hidden="false" customHeight="false" outlineLevel="0" collapsed="false">
      <c r="A41" s="0" t="n">
        <v>40</v>
      </c>
      <c r="B41" s="0" t="n">
        <v>14</v>
      </c>
      <c r="C41" s="1" t="n">
        <v>723979.667</v>
      </c>
      <c r="D41" s="1" t="n">
        <v>-32105.0380000006</v>
      </c>
      <c r="E41" s="1" t="n">
        <v>1216.038</v>
      </c>
      <c r="F41" s="1" t="n">
        <f aca="false">E41-1138</f>
        <v>78.038</v>
      </c>
      <c r="G41" s="2" t="n">
        <v>-3.16089543894668</v>
      </c>
      <c r="H41" s="2" t="n">
        <v>0.0406641076452376</v>
      </c>
      <c r="I41" s="1" t="n">
        <v>1</v>
      </c>
      <c r="J41" s="0" t="n">
        <v>5</v>
      </c>
      <c r="K41" s="3" t="n">
        <f aca="false">J41/875</f>
        <v>0.00571428571428571</v>
      </c>
    </row>
    <row r="42" customFormat="false" ht="12.75" hidden="false" customHeight="false" outlineLevel="0" collapsed="false">
      <c r="A42" s="0" t="n">
        <v>41</v>
      </c>
      <c r="B42" s="0" t="n">
        <v>14</v>
      </c>
      <c r="C42" s="1" t="n">
        <v>723979.667</v>
      </c>
      <c r="D42" s="1" t="n">
        <v>-32105.0380000006</v>
      </c>
      <c r="E42" s="1" t="n">
        <v>1216.038</v>
      </c>
      <c r="F42" s="1" t="n">
        <f aca="false">E42-1138</f>
        <v>78.038</v>
      </c>
      <c r="G42" s="2" t="n">
        <v>-0.91223420177109</v>
      </c>
      <c r="H42" s="2" t="n">
        <v>0.286542868114999</v>
      </c>
      <c r="I42" s="1" t="n">
        <v>1</v>
      </c>
      <c r="J42" s="0" t="n">
        <v>463</v>
      </c>
      <c r="K42" s="3" t="n">
        <f aca="false">J42/875</f>
        <v>0.529142857142857</v>
      </c>
    </row>
    <row r="43" customFormat="false" ht="12.75" hidden="false" customHeight="false" outlineLevel="0" collapsed="false">
      <c r="A43" s="0" t="n">
        <v>42</v>
      </c>
      <c r="B43" s="0" t="n">
        <v>15</v>
      </c>
      <c r="C43" s="1" t="n">
        <v>723990.674</v>
      </c>
      <c r="D43" s="1" t="n">
        <v>-32331.5189999994</v>
      </c>
      <c r="E43" s="1" t="n">
        <v>1217.345</v>
      </c>
      <c r="F43" s="1" t="n">
        <f aca="false">E43-1138</f>
        <v>79.345</v>
      </c>
      <c r="G43" s="2" t="n">
        <v>-1.66652627578374</v>
      </c>
      <c r="H43" s="2" t="n">
        <v>0.158887866172702</v>
      </c>
      <c r="I43" s="1" t="n">
        <v>1</v>
      </c>
      <c r="J43" s="0" t="n">
        <v>261</v>
      </c>
      <c r="K43" s="3" t="n">
        <f aca="false">J43/875</f>
        <v>0.298285714285714</v>
      </c>
    </row>
    <row r="44" customFormat="false" ht="12.75" hidden="false" customHeight="false" outlineLevel="0" collapsed="false">
      <c r="A44" s="0" t="n">
        <v>43</v>
      </c>
      <c r="B44" s="0" t="n">
        <v>15</v>
      </c>
      <c r="C44" s="1" t="n">
        <v>723990.674</v>
      </c>
      <c r="D44" s="1" t="n">
        <v>-32331.5189999994</v>
      </c>
      <c r="E44" s="1" t="n">
        <v>1217.345</v>
      </c>
      <c r="F44" s="1" t="n">
        <f aca="false">E44-1138</f>
        <v>79.345</v>
      </c>
      <c r="G44" s="2" t="n">
        <v>-0.848491530450625</v>
      </c>
      <c r="H44" s="2" t="n">
        <v>0.299749389145773</v>
      </c>
      <c r="I44" s="1" t="n">
        <v>1</v>
      </c>
      <c r="J44" s="0" t="n">
        <v>481</v>
      </c>
      <c r="K44" s="3" t="n">
        <f aca="false">J44/875</f>
        <v>0.549714285714286</v>
      </c>
    </row>
    <row r="45" customFormat="false" ht="12.75" hidden="false" customHeight="false" outlineLevel="0" collapsed="false">
      <c r="A45" s="0" t="n">
        <v>44</v>
      </c>
      <c r="B45" s="0" t="n">
        <v>15</v>
      </c>
      <c r="C45" s="1" t="n">
        <v>723990.674</v>
      </c>
      <c r="D45" s="1" t="n">
        <v>-32331.5189999994</v>
      </c>
      <c r="E45" s="1" t="n">
        <v>1217.345</v>
      </c>
      <c r="F45" s="1" t="n">
        <f aca="false">E45-1138</f>
        <v>79.345</v>
      </c>
      <c r="G45" s="2" t="n">
        <v>-1.10051104991443</v>
      </c>
      <c r="H45" s="2" t="n">
        <v>0.24964415129116</v>
      </c>
      <c r="I45" s="1" t="n">
        <v>1</v>
      </c>
      <c r="J45" s="0" t="n">
        <v>415</v>
      </c>
      <c r="K45" s="3" t="n">
        <f aca="false">J45/875</f>
        <v>0.474285714285714</v>
      </c>
    </row>
    <row r="46" customFormat="false" ht="12.75" hidden="false" customHeight="false" outlineLevel="0" collapsed="false">
      <c r="A46" s="0" t="n">
        <v>45</v>
      </c>
      <c r="B46" s="0" t="n">
        <v>16</v>
      </c>
      <c r="C46" s="1" t="n">
        <v>723894.87</v>
      </c>
      <c r="D46" s="1" t="n">
        <v>-32540.3440000005</v>
      </c>
      <c r="E46" s="1" t="n">
        <v>1213.572</v>
      </c>
      <c r="F46" s="1" t="n">
        <f aca="false">E46-1138</f>
        <v>75.5719999999999</v>
      </c>
      <c r="G46" s="2" t="n">
        <v>-1.26033068226937</v>
      </c>
      <c r="H46" s="2" t="n">
        <v>0.220916972361483</v>
      </c>
      <c r="I46" s="1" t="n">
        <v>1</v>
      </c>
      <c r="J46" s="0" t="n">
        <v>369</v>
      </c>
      <c r="K46" s="3" t="n">
        <f aca="false">J46/875</f>
        <v>0.421714285714286</v>
      </c>
    </row>
    <row r="47" customFormat="false" ht="12.75" hidden="false" customHeight="false" outlineLevel="0" collapsed="false">
      <c r="A47" s="0" t="n">
        <v>46</v>
      </c>
      <c r="B47" s="0" t="n">
        <v>16</v>
      </c>
      <c r="C47" s="1" t="n">
        <v>723894.87</v>
      </c>
      <c r="D47" s="1" t="n">
        <v>-32540.3440000005</v>
      </c>
      <c r="E47" s="1" t="n">
        <v>1213.572</v>
      </c>
      <c r="F47" s="1" t="n">
        <f aca="false">E47-1138</f>
        <v>75.5719999999999</v>
      </c>
      <c r="G47" s="2" t="n">
        <v>-1.43973000203732</v>
      </c>
      <c r="H47" s="2" t="n">
        <v>0.191587162774661</v>
      </c>
      <c r="I47" s="1" t="n">
        <v>1</v>
      </c>
      <c r="J47" s="0" t="n">
        <v>317</v>
      </c>
      <c r="K47" s="3" t="n">
        <f aca="false">J47/875</f>
        <v>0.362285714285714</v>
      </c>
    </row>
    <row r="48" customFormat="false" ht="12.75" hidden="false" customHeight="false" outlineLevel="0" collapsed="false">
      <c r="A48" s="0" t="n">
        <v>47</v>
      </c>
      <c r="B48" s="0" t="n">
        <v>16</v>
      </c>
      <c r="C48" s="1" t="n">
        <v>723894.87</v>
      </c>
      <c r="D48" s="1" t="n">
        <v>-32540.3440000005</v>
      </c>
      <c r="E48" s="1" t="n">
        <v>1213.572</v>
      </c>
      <c r="F48" s="1" t="n">
        <f aca="false">E48-1138</f>
        <v>75.5719999999999</v>
      </c>
      <c r="G48" s="2" t="n">
        <v>-2.04226965146351</v>
      </c>
      <c r="H48" s="2" t="n">
        <v>0.114835823490622</v>
      </c>
      <c r="I48" s="1" t="n">
        <v>1</v>
      </c>
      <c r="J48" s="0" t="n">
        <v>163</v>
      </c>
      <c r="K48" s="3" t="n">
        <f aca="false">J48/875</f>
        <v>0.186285714285714</v>
      </c>
    </row>
    <row r="49" customFormat="false" ht="12.75" hidden="false" customHeight="false" outlineLevel="0" collapsed="false">
      <c r="A49" s="0" t="n">
        <v>48</v>
      </c>
      <c r="B49" s="0" t="n">
        <v>17</v>
      </c>
      <c r="C49" s="1" t="n">
        <v>723883.881</v>
      </c>
      <c r="D49" s="1" t="n">
        <v>-32627.0810000002</v>
      </c>
      <c r="E49" s="1" t="n">
        <v>1220.616</v>
      </c>
      <c r="F49" s="1" t="n">
        <f aca="false">E49-1138</f>
        <v>82.616</v>
      </c>
      <c r="G49" s="2" t="n">
        <v>-1.8740326816993</v>
      </c>
      <c r="H49" s="2" t="n">
        <v>0.133075796845707</v>
      </c>
      <c r="I49" s="1" t="n">
        <v>1</v>
      </c>
      <c r="J49" s="0" t="n">
        <v>207</v>
      </c>
      <c r="K49" s="3" t="n">
        <f aca="false">J49/875</f>
        <v>0.236571428571429</v>
      </c>
    </row>
    <row r="50" customFormat="false" ht="12.75" hidden="false" customHeight="false" outlineLevel="0" collapsed="false">
      <c r="A50" s="0" t="n">
        <v>49</v>
      </c>
      <c r="B50" s="0" t="n">
        <v>17</v>
      </c>
      <c r="C50" s="1" t="n">
        <v>723883.881</v>
      </c>
      <c r="D50" s="1" t="n">
        <v>-32627.0810000002</v>
      </c>
      <c r="E50" s="1" t="n">
        <v>1220.616</v>
      </c>
      <c r="F50" s="1" t="n">
        <f aca="false">E50-1138</f>
        <v>82.616</v>
      </c>
      <c r="G50" s="2" t="n">
        <v>-1.99984970376238</v>
      </c>
      <c r="H50" s="2" t="n">
        <v>0.119218703066135</v>
      </c>
      <c r="I50" s="1" t="n">
        <v>1</v>
      </c>
      <c r="J50" s="0" t="n">
        <v>174</v>
      </c>
      <c r="K50" s="3" t="n">
        <f aca="false">J50/875</f>
        <v>0.198857142857143</v>
      </c>
    </row>
    <row r="51" customFormat="false" ht="12.75" hidden="false" customHeight="false" outlineLevel="0" collapsed="false">
      <c r="A51" s="0" t="n">
        <v>50</v>
      </c>
      <c r="B51" s="0" t="n">
        <v>17</v>
      </c>
      <c r="C51" s="1" t="n">
        <v>723883.881</v>
      </c>
      <c r="D51" s="1" t="n">
        <v>-32627.0810000002</v>
      </c>
      <c r="E51" s="1" t="n">
        <v>1220.616</v>
      </c>
      <c r="F51" s="1" t="n">
        <f aca="false">E51-1138</f>
        <v>82.616</v>
      </c>
      <c r="G51" s="2" t="n">
        <v>-1.80949994203203</v>
      </c>
      <c r="H51" s="2" t="n">
        <v>0.140698573122992</v>
      </c>
      <c r="I51" s="1" t="n">
        <v>1</v>
      </c>
      <c r="J51" s="0" t="n">
        <v>227</v>
      </c>
      <c r="K51" s="3" t="n">
        <f aca="false">J51/875</f>
        <v>0.259428571428571</v>
      </c>
    </row>
    <row r="52" customFormat="false" ht="12.75" hidden="false" customHeight="false" outlineLevel="0" collapsed="false">
      <c r="A52" s="0" t="n">
        <v>51</v>
      </c>
      <c r="B52" s="0" t="n">
        <v>18</v>
      </c>
      <c r="C52" s="1" t="n">
        <v>723850.88</v>
      </c>
      <c r="D52" s="1" t="n">
        <v>-32680.6919999998</v>
      </c>
      <c r="E52" s="1" t="n">
        <v>1220.728</v>
      </c>
      <c r="F52" s="1" t="n">
        <f aca="false">E52-1138</f>
        <v>82.7280000000001</v>
      </c>
      <c r="G52" s="2" t="n">
        <v>-2.1825971282761</v>
      </c>
      <c r="H52" s="2" t="n">
        <v>0.101324194640716</v>
      </c>
      <c r="I52" s="1" t="n">
        <v>1</v>
      </c>
      <c r="J52" s="0" t="n">
        <v>127</v>
      </c>
      <c r="K52" s="3" t="n">
        <f aca="false">J52/875</f>
        <v>0.145142857142857</v>
      </c>
    </row>
    <row r="53" customFormat="false" ht="12.75" hidden="false" customHeight="false" outlineLevel="0" collapsed="false">
      <c r="A53" s="0" t="n">
        <v>52</v>
      </c>
      <c r="B53" s="0" t="n">
        <v>18</v>
      </c>
      <c r="C53" s="1" t="n">
        <v>723850.88</v>
      </c>
      <c r="D53" s="1" t="n">
        <v>-32680.6919999998</v>
      </c>
      <c r="E53" s="1" t="n">
        <v>1220.728</v>
      </c>
      <c r="F53" s="1" t="n">
        <f aca="false">E53-1138</f>
        <v>82.7280000000001</v>
      </c>
      <c r="G53" s="2" t="n">
        <v>-1.52185821024838</v>
      </c>
      <c r="H53" s="2" t="n">
        <v>0.179188051467796</v>
      </c>
      <c r="I53" s="1" t="n">
        <v>1</v>
      </c>
      <c r="J53" s="0" t="n">
        <v>292</v>
      </c>
      <c r="K53" s="3" t="n">
        <f aca="false">J53/875</f>
        <v>0.333714285714286</v>
      </c>
    </row>
    <row r="54" customFormat="false" ht="12.75" hidden="false" customHeight="false" outlineLevel="0" collapsed="false">
      <c r="A54" s="0" t="n">
        <v>53</v>
      </c>
      <c r="B54" s="0" t="n">
        <v>18</v>
      </c>
      <c r="C54" s="1" t="n">
        <v>723850.88</v>
      </c>
      <c r="D54" s="1" t="n">
        <v>-32680.6919999998</v>
      </c>
      <c r="E54" s="1" t="n">
        <v>1220.728</v>
      </c>
      <c r="F54" s="1" t="n">
        <f aca="false">E54-1138</f>
        <v>82.7280000000001</v>
      </c>
      <c r="G54" s="2" t="n">
        <v>-0.705690251724141</v>
      </c>
      <c r="H54" s="2" t="n">
        <v>0.330551835407482</v>
      </c>
      <c r="I54" s="1" t="n">
        <v>2</v>
      </c>
      <c r="J54" s="0" t="n">
        <v>502</v>
      </c>
      <c r="K54" s="3" t="n">
        <f aca="false">J54/875</f>
        <v>0.573714285714286</v>
      </c>
    </row>
    <row r="55" customFormat="false" ht="12.75" hidden="false" customHeight="false" outlineLevel="0" collapsed="false">
      <c r="A55" s="0" t="n">
        <v>54</v>
      </c>
      <c r="B55" s="0" t="n">
        <v>19</v>
      </c>
      <c r="C55" s="1" t="n">
        <v>723508.933</v>
      </c>
      <c r="D55" s="1" t="n">
        <v>-32530.0189999994</v>
      </c>
      <c r="E55" s="1" t="n">
        <v>1218.231</v>
      </c>
      <c r="F55" s="1" t="n">
        <f aca="false">E55-1138</f>
        <v>80.231</v>
      </c>
      <c r="G55" s="2" t="n">
        <v>-1.01438247752613</v>
      </c>
      <c r="H55" s="2" t="n">
        <v>0.266123069174689</v>
      </c>
      <c r="I55" s="1" t="n">
        <v>1</v>
      </c>
      <c r="J55" s="0" t="n">
        <v>442</v>
      </c>
      <c r="K55" s="3" t="n">
        <f aca="false">J55/875</f>
        <v>0.505142857142857</v>
      </c>
    </row>
    <row r="56" customFormat="false" ht="12.75" hidden="false" customHeight="false" outlineLevel="0" collapsed="false">
      <c r="A56" s="0" t="n">
        <v>55</v>
      </c>
      <c r="B56" s="0" t="n">
        <v>19</v>
      </c>
      <c r="C56" s="1" t="n">
        <v>723508.933</v>
      </c>
      <c r="D56" s="1" t="n">
        <v>-32530.0189999994</v>
      </c>
      <c r="E56" s="1" t="n">
        <v>1218.231</v>
      </c>
      <c r="F56" s="1" t="n">
        <f aca="false">E56-1138</f>
        <v>80.231</v>
      </c>
      <c r="G56" s="2" t="n">
        <v>-0.877259763597304</v>
      </c>
      <c r="H56" s="2" t="n">
        <v>0.29374594486142</v>
      </c>
      <c r="I56" s="1" t="n">
        <v>1</v>
      </c>
      <c r="J56" s="0" t="n">
        <v>472</v>
      </c>
      <c r="K56" s="3" t="n">
        <f aca="false">J56/875</f>
        <v>0.539428571428572</v>
      </c>
    </row>
    <row r="57" customFormat="false" ht="12.75" hidden="false" customHeight="false" outlineLevel="0" collapsed="false">
      <c r="A57" s="0" t="n">
        <v>56</v>
      </c>
      <c r="B57" s="0" t="n">
        <v>19</v>
      </c>
      <c r="C57" s="1" t="n">
        <v>723508.933</v>
      </c>
      <c r="D57" s="1" t="n">
        <v>-32530.0189999994</v>
      </c>
      <c r="E57" s="1" t="n">
        <v>1218.231</v>
      </c>
      <c r="F57" s="1" t="n">
        <f aca="false">E57-1138</f>
        <v>80.231</v>
      </c>
      <c r="G57" s="2" t="n">
        <v>-1.28424732281412</v>
      </c>
      <c r="H57" s="2" t="n">
        <v>0.216828102648839</v>
      </c>
      <c r="I57" s="1" t="n">
        <v>1</v>
      </c>
      <c r="J57" s="0" t="n">
        <v>364</v>
      </c>
      <c r="K57" s="3" t="n">
        <f aca="false">J57/875</f>
        <v>0.416</v>
      </c>
    </row>
    <row r="58" customFormat="false" ht="12.75" hidden="false" customHeight="false" outlineLevel="0" collapsed="false">
      <c r="A58" s="0" t="n">
        <v>57</v>
      </c>
      <c r="B58" s="0" t="n">
        <v>20</v>
      </c>
      <c r="C58" s="1" t="n">
        <v>723489.708</v>
      </c>
      <c r="D58" s="1" t="n">
        <v>-32527.1830000002</v>
      </c>
      <c r="E58" s="1" t="n">
        <v>1218.168</v>
      </c>
      <c r="F58" s="1" t="n">
        <f aca="false">E58-1138</f>
        <v>80.1679999999999</v>
      </c>
      <c r="G58" s="2" t="n">
        <v>-1.08329723782052</v>
      </c>
      <c r="H58" s="2" t="n">
        <v>0.252882552300833</v>
      </c>
      <c r="I58" s="1" t="n">
        <v>1</v>
      </c>
      <c r="J58" s="0" t="n">
        <v>422</v>
      </c>
      <c r="K58" s="3" t="n">
        <f aca="false">J58/875</f>
        <v>0.482285714285714</v>
      </c>
    </row>
    <row r="59" customFormat="false" ht="12.75" hidden="false" customHeight="false" outlineLevel="0" collapsed="false">
      <c r="A59" s="0" t="n">
        <v>58</v>
      </c>
      <c r="B59" s="0" t="n">
        <v>20</v>
      </c>
      <c r="C59" s="1" t="n">
        <v>723489.708</v>
      </c>
      <c r="D59" s="1" t="n">
        <v>-32527.1830000002</v>
      </c>
      <c r="E59" s="1" t="n">
        <v>1218.168</v>
      </c>
      <c r="F59" s="1" t="n">
        <f aca="false">E59-1138</f>
        <v>80.1679999999999</v>
      </c>
      <c r="G59" s="2" t="n">
        <v>-1.09325364908809</v>
      </c>
      <c r="H59" s="2" t="n">
        <v>0.251006090332633</v>
      </c>
      <c r="I59" s="1" t="n">
        <v>1</v>
      </c>
      <c r="J59" s="0" t="n">
        <v>417</v>
      </c>
      <c r="K59" s="3" t="n">
        <f aca="false">J59/875</f>
        <v>0.476571428571429</v>
      </c>
    </row>
    <row r="60" customFormat="false" ht="12.75" hidden="false" customHeight="false" outlineLevel="0" collapsed="false">
      <c r="A60" s="0" t="n">
        <v>59</v>
      </c>
      <c r="B60" s="0" t="n">
        <v>20</v>
      </c>
      <c r="C60" s="1" t="n">
        <v>723489.708</v>
      </c>
      <c r="D60" s="1" t="n">
        <v>-32527.1830000002</v>
      </c>
      <c r="E60" s="1" t="n">
        <v>1218.168</v>
      </c>
      <c r="F60" s="1" t="n">
        <f aca="false">E60-1138</f>
        <v>80.1679999999999</v>
      </c>
      <c r="G60" s="2" t="n">
        <v>0.26204528755119</v>
      </c>
      <c r="H60" s="2" t="n">
        <v>0.565139002152331</v>
      </c>
      <c r="I60" s="1" t="n">
        <v>2</v>
      </c>
      <c r="J60" s="0" t="n">
        <v>687</v>
      </c>
      <c r="K60" s="3" t="n">
        <f aca="false">J60/875</f>
        <v>0.785142857142857</v>
      </c>
    </row>
    <row r="61" customFormat="false" ht="12.75" hidden="false" customHeight="false" outlineLevel="0" collapsed="false">
      <c r="A61" s="0" t="n">
        <v>60</v>
      </c>
      <c r="B61" s="0" t="n">
        <v>21</v>
      </c>
      <c r="C61" s="1" t="n">
        <v>723522.241</v>
      </c>
      <c r="D61" s="1" t="n">
        <v>-32411.1079999991</v>
      </c>
      <c r="E61" s="1" t="n">
        <v>1216.316</v>
      </c>
      <c r="F61" s="1" t="n">
        <f aca="false">E61-1138</f>
        <v>78.316</v>
      </c>
      <c r="G61" s="2" t="n">
        <v>-0.857885564401561</v>
      </c>
      <c r="H61" s="2" t="n">
        <v>0.297781301068712</v>
      </c>
      <c r="I61" s="1" t="n">
        <v>1</v>
      </c>
      <c r="J61" s="0" t="n">
        <v>475</v>
      </c>
      <c r="K61" s="3" t="n">
        <f aca="false">J61/875</f>
        <v>0.542857142857143</v>
      </c>
    </row>
    <row r="62" customFormat="false" ht="12.75" hidden="false" customHeight="false" outlineLevel="0" collapsed="false">
      <c r="A62" s="0" t="n">
        <v>61</v>
      </c>
      <c r="B62" s="0" t="n">
        <v>21</v>
      </c>
      <c r="C62" s="1" t="n">
        <v>723522.241</v>
      </c>
      <c r="D62" s="1" t="n">
        <v>-32411.1079999991</v>
      </c>
      <c r="E62" s="1" t="n">
        <v>1216.316</v>
      </c>
      <c r="F62" s="1" t="n">
        <f aca="false">E62-1138</f>
        <v>78.316</v>
      </c>
      <c r="G62" s="2" t="n">
        <v>-0.766869882670032</v>
      </c>
      <c r="H62" s="2" t="n">
        <v>0.31715660212868</v>
      </c>
      <c r="I62" s="1" t="n">
        <v>2</v>
      </c>
      <c r="J62" s="0" t="n">
        <v>495</v>
      </c>
      <c r="K62" s="3" t="n">
        <f aca="false">J62/875</f>
        <v>0.565714285714286</v>
      </c>
    </row>
    <row r="63" customFormat="false" ht="12.75" hidden="false" customHeight="false" outlineLevel="0" collapsed="false">
      <c r="A63" s="0" t="n">
        <v>62</v>
      </c>
      <c r="B63" s="0" t="n">
        <v>21</v>
      </c>
      <c r="C63" s="1" t="n">
        <v>723522.241</v>
      </c>
      <c r="D63" s="1" t="n">
        <v>-32411.1079999991</v>
      </c>
      <c r="E63" s="1" t="n">
        <v>1216.316</v>
      </c>
      <c r="F63" s="1" t="n">
        <f aca="false">E63-1138</f>
        <v>78.316</v>
      </c>
      <c r="G63" s="2" t="n">
        <v>0.131241870835998</v>
      </c>
      <c r="H63" s="2" t="n">
        <v>0.5327634535565</v>
      </c>
      <c r="I63" s="1" t="n">
        <v>2</v>
      </c>
      <c r="J63" s="0" t="n">
        <v>668</v>
      </c>
      <c r="K63" s="3" t="n">
        <f aca="false">J63/875</f>
        <v>0.763428571428572</v>
      </c>
    </row>
    <row r="64" customFormat="false" ht="12.75" hidden="false" customHeight="false" outlineLevel="0" collapsed="false">
      <c r="A64" s="0" t="n">
        <v>63</v>
      </c>
      <c r="B64" s="0" t="n">
        <v>22</v>
      </c>
      <c r="C64" s="1" t="n">
        <v>723777.808</v>
      </c>
      <c r="D64" s="1" t="n">
        <v>-32308.8969999999</v>
      </c>
      <c r="E64" s="1" t="n">
        <v>1216.218</v>
      </c>
      <c r="F64" s="1" t="n">
        <f aca="false">E64-1138</f>
        <v>78.2180000000001</v>
      </c>
      <c r="G64" s="2" t="n">
        <v>0.549475185858405</v>
      </c>
      <c r="H64" s="2" t="n">
        <v>0.63401382154936</v>
      </c>
      <c r="I64" s="1" t="n">
        <v>2</v>
      </c>
      <c r="J64" s="0" t="n">
        <v>720</v>
      </c>
      <c r="K64" s="3" t="n">
        <f aca="false">J64/875</f>
        <v>0.822857142857143</v>
      </c>
    </row>
    <row r="65" customFormat="false" ht="12.75" hidden="false" customHeight="false" outlineLevel="0" collapsed="false">
      <c r="A65" s="0" t="n">
        <v>64</v>
      </c>
      <c r="B65" s="0" t="n">
        <v>22</v>
      </c>
      <c r="C65" s="1" t="n">
        <v>723777.808</v>
      </c>
      <c r="D65" s="1" t="n">
        <v>-32308.8969999999</v>
      </c>
      <c r="E65" s="1" t="n">
        <v>1216.218</v>
      </c>
      <c r="F65" s="1" t="n">
        <f aca="false">E65-1138</f>
        <v>78.2180000000001</v>
      </c>
      <c r="G65" s="2" t="n">
        <v>-1.16735898560548</v>
      </c>
      <c r="H65" s="2" t="n">
        <v>0.23733269175416</v>
      </c>
      <c r="I65" s="1" t="n">
        <v>1</v>
      </c>
      <c r="J65" s="0" t="n">
        <v>395</v>
      </c>
      <c r="K65" s="3" t="n">
        <f aca="false">J65/875</f>
        <v>0.451428571428571</v>
      </c>
    </row>
    <row r="66" customFormat="false" ht="12.75" hidden="false" customHeight="false" outlineLevel="0" collapsed="false">
      <c r="A66" s="0" t="n">
        <v>65</v>
      </c>
      <c r="B66" s="0" t="n">
        <v>22</v>
      </c>
      <c r="C66" s="1" t="n">
        <v>723777.808</v>
      </c>
      <c r="D66" s="1" t="n">
        <v>-32308.8969999999</v>
      </c>
      <c r="E66" s="1" t="n">
        <v>1216.218</v>
      </c>
      <c r="F66" s="1" t="n">
        <f aca="false">E66-1138</f>
        <v>78.2180000000001</v>
      </c>
      <c r="G66" s="2" t="n">
        <v>0.188622376628188</v>
      </c>
      <c r="H66" s="2" t="n">
        <v>0.547016279741421</v>
      </c>
      <c r="I66" s="1" t="n">
        <v>2</v>
      </c>
      <c r="J66" s="0" t="n">
        <v>675</v>
      </c>
      <c r="K66" s="3" t="n">
        <f aca="false">J66/875</f>
        <v>0.771428571428572</v>
      </c>
    </row>
    <row r="67" customFormat="false" ht="12.75" hidden="false" customHeight="false" outlineLevel="0" collapsed="false">
      <c r="A67" s="0" t="n">
        <v>66</v>
      </c>
      <c r="B67" s="0" t="n">
        <v>23</v>
      </c>
      <c r="C67" s="1" t="n">
        <v>723806</v>
      </c>
      <c r="D67" s="1" t="n">
        <v>-32280.8320000004</v>
      </c>
      <c r="E67" s="1" t="n">
        <v>1215.13</v>
      </c>
      <c r="F67" s="1" t="n">
        <f aca="false">E67-1138</f>
        <v>77.1300000000001</v>
      </c>
      <c r="G67" s="2" t="n">
        <v>-1.20637888541611</v>
      </c>
      <c r="H67" s="2" t="n">
        <v>0.230342392490754</v>
      </c>
      <c r="I67" s="1" t="n">
        <v>1</v>
      </c>
      <c r="J67" s="0" t="n">
        <v>382</v>
      </c>
      <c r="K67" s="3" t="n">
        <f aca="false">J67/875</f>
        <v>0.436571428571429</v>
      </c>
    </row>
    <row r="68" customFormat="false" ht="12.75" hidden="false" customHeight="false" outlineLevel="0" collapsed="false">
      <c r="A68" s="0" t="n">
        <v>67</v>
      </c>
      <c r="B68" s="0" t="n">
        <v>23</v>
      </c>
      <c r="C68" s="1" t="n">
        <v>723806</v>
      </c>
      <c r="D68" s="1" t="n">
        <v>-32280.8320000004</v>
      </c>
      <c r="E68" s="1" t="n">
        <v>1215.13</v>
      </c>
      <c r="F68" s="1" t="n">
        <f aca="false">E68-1138</f>
        <v>77.1300000000001</v>
      </c>
      <c r="G68" s="2" t="n">
        <v>-1.23121055449074</v>
      </c>
      <c r="H68" s="2" t="n">
        <v>0.225969620615148</v>
      </c>
      <c r="I68" s="1" t="n">
        <v>1</v>
      </c>
      <c r="J68" s="0" t="n">
        <v>376</v>
      </c>
      <c r="K68" s="3" t="n">
        <f aca="false">J68/875</f>
        <v>0.429714285714286</v>
      </c>
    </row>
    <row r="69" customFormat="false" ht="12.75" hidden="false" customHeight="false" outlineLevel="0" collapsed="false">
      <c r="A69" s="0" t="n">
        <v>68</v>
      </c>
      <c r="B69" s="0" t="n">
        <v>23</v>
      </c>
      <c r="C69" s="1" t="n">
        <v>723806</v>
      </c>
      <c r="D69" s="1" t="n">
        <v>-32280.8320000004</v>
      </c>
      <c r="E69" s="1" t="n">
        <v>1215.13</v>
      </c>
      <c r="F69" s="1" t="n">
        <f aca="false">E69-1138</f>
        <v>77.1300000000001</v>
      </c>
      <c r="G69" s="2" t="n">
        <v>-0.325881639737974</v>
      </c>
      <c r="H69" s="2" t="n">
        <v>0.419243019755108</v>
      </c>
      <c r="I69" s="1" t="n">
        <v>2</v>
      </c>
      <c r="J69" s="0" t="n">
        <v>581</v>
      </c>
      <c r="K69" s="3" t="n">
        <f aca="false">J69/875</f>
        <v>0.664</v>
      </c>
    </row>
    <row r="70" customFormat="false" ht="12.75" hidden="false" customHeight="false" outlineLevel="0" collapsed="false">
      <c r="A70" s="0" t="n">
        <v>69</v>
      </c>
      <c r="B70" s="0" t="n">
        <v>24</v>
      </c>
      <c r="C70" s="1" t="n">
        <v>723764.876</v>
      </c>
      <c r="D70" s="1" t="n">
        <v>-31582.0370000005</v>
      </c>
      <c r="E70" s="1" t="n">
        <v>1208.484</v>
      </c>
      <c r="F70" s="1" t="n">
        <f aca="false">E70-1138</f>
        <v>70.4839999999999</v>
      </c>
      <c r="G70" s="2" t="n">
        <v>-0.143544094864016</v>
      </c>
      <c r="H70" s="2" t="n">
        <v>0.464175468598375</v>
      </c>
      <c r="I70" s="1" t="n">
        <v>2</v>
      </c>
      <c r="J70" s="0" t="n">
        <v>620</v>
      </c>
      <c r="K70" s="3" t="n">
        <f aca="false">J70/875</f>
        <v>0.708571428571429</v>
      </c>
    </row>
    <row r="71" customFormat="false" ht="12.75" hidden="false" customHeight="false" outlineLevel="0" collapsed="false">
      <c r="A71" s="0" t="n">
        <v>70</v>
      </c>
      <c r="B71" s="0" t="n">
        <v>24</v>
      </c>
      <c r="C71" s="1" t="n">
        <v>723764.876</v>
      </c>
      <c r="D71" s="1" t="n">
        <v>-31582.0370000005</v>
      </c>
      <c r="E71" s="1" t="n">
        <v>1208.484</v>
      </c>
      <c r="F71" s="1" t="n">
        <f aca="false">E71-1138</f>
        <v>70.4839999999999</v>
      </c>
      <c r="G71" s="2" t="n">
        <v>-2.33931522065073</v>
      </c>
      <c r="H71" s="2" t="n">
        <v>0.0879188111717295</v>
      </c>
      <c r="I71" s="1" t="n">
        <v>1</v>
      </c>
      <c r="J71" s="0" t="n">
        <v>91</v>
      </c>
      <c r="K71" s="3" t="n">
        <f aca="false">J71/875</f>
        <v>0.104</v>
      </c>
    </row>
    <row r="72" customFormat="false" ht="12.75" hidden="false" customHeight="false" outlineLevel="0" collapsed="false">
      <c r="A72" s="0" t="n">
        <v>71</v>
      </c>
      <c r="B72" s="0" t="n">
        <v>24</v>
      </c>
      <c r="C72" s="1" t="n">
        <v>723764.876</v>
      </c>
      <c r="D72" s="1" t="n">
        <v>-31582.0370000005</v>
      </c>
      <c r="E72" s="1" t="n">
        <v>1208.484</v>
      </c>
      <c r="F72" s="1" t="n">
        <f aca="false">E72-1138</f>
        <v>70.4839999999999</v>
      </c>
      <c r="G72" s="2" t="n">
        <v>-2.23845341379788</v>
      </c>
      <c r="H72" s="2" t="n">
        <v>0.0963501139375507</v>
      </c>
      <c r="I72" s="1" t="n">
        <v>1</v>
      </c>
      <c r="J72" s="0" t="n">
        <v>113</v>
      </c>
      <c r="K72" s="3" t="n">
        <f aca="false">J72/875</f>
        <v>0.129142857142857</v>
      </c>
    </row>
    <row r="73" customFormat="false" ht="12.75" hidden="false" customHeight="false" outlineLevel="0" collapsed="false">
      <c r="A73" s="0" t="n">
        <v>72</v>
      </c>
      <c r="B73" s="0" t="n">
        <v>25</v>
      </c>
      <c r="C73" s="1" t="n">
        <v>723708.589</v>
      </c>
      <c r="D73" s="1" t="n">
        <v>-31543.6779999994</v>
      </c>
      <c r="E73" s="1" t="n">
        <v>1206.3</v>
      </c>
      <c r="F73" s="1" t="n">
        <f aca="false">E73-1138</f>
        <v>68.3</v>
      </c>
      <c r="G73" s="2" t="n">
        <v>-2.29704111944484</v>
      </c>
      <c r="H73" s="2" t="n">
        <v>0.0913683108709602</v>
      </c>
      <c r="I73" s="1" t="n">
        <v>1</v>
      </c>
      <c r="J73" s="0" t="n">
        <v>98</v>
      </c>
      <c r="K73" s="3" t="n">
        <f aca="false">J73/875</f>
        <v>0.112</v>
      </c>
    </row>
    <row r="74" customFormat="false" ht="12.75" hidden="false" customHeight="false" outlineLevel="0" collapsed="false">
      <c r="A74" s="0" t="n">
        <v>73</v>
      </c>
      <c r="B74" s="0" t="n">
        <v>25</v>
      </c>
      <c r="C74" s="1" t="n">
        <v>723708.589</v>
      </c>
      <c r="D74" s="1" t="n">
        <v>-31543.6779999994</v>
      </c>
      <c r="E74" s="1" t="n">
        <v>1206.3</v>
      </c>
      <c r="F74" s="1" t="n">
        <f aca="false">E74-1138</f>
        <v>68.3</v>
      </c>
      <c r="G74" s="2" t="n">
        <v>-3.26932316073088</v>
      </c>
      <c r="H74" s="2" t="n">
        <v>0.0366387107159887</v>
      </c>
      <c r="I74" s="1" t="n">
        <v>1</v>
      </c>
      <c r="J74" s="0" t="n">
        <v>2</v>
      </c>
      <c r="K74" s="3" t="n">
        <f aca="false">J74/875</f>
        <v>0.00228571428571429</v>
      </c>
    </row>
    <row r="75" customFormat="false" ht="12.75" hidden="false" customHeight="false" outlineLevel="0" collapsed="false">
      <c r="A75" s="0" t="n">
        <v>74</v>
      </c>
      <c r="B75" s="0" t="n">
        <v>25</v>
      </c>
      <c r="C75" s="1" t="n">
        <v>723708.589</v>
      </c>
      <c r="D75" s="1" t="n">
        <v>-31543.6779999994</v>
      </c>
      <c r="E75" s="1" t="n">
        <v>1206.3</v>
      </c>
      <c r="F75" s="1" t="n">
        <f aca="false">E75-1138</f>
        <v>68.3</v>
      </c>
      <c r="G75" s="2" t="n">
        <v>-2.54041951701347</v>
      </c>
      <c r="H75" s="2" t="n">
        <v>0.0730727531339454</v>
      </c>
      <c r="I75" s="1" t="n">
        <v>1</v>
      </c>
      <c r="J75" s="0" t="n">
        <v>43</v>
      </c>
      <c r="K75" s="3" t="n">
        <f aca="false">J75/875</f>
        <v>0.0491428571428571</v>
      </c>
    </row>
    <row r="76" customFormat="false" ht="12.75" hidden="false" customHeight="false" outlineLevel="0" collapsed="false">
      <c r="A76" s="0" t="n">
        <v>75</v>
      </c>
      <c r="B76" s="0" t="n">
        <v>26</v>
      </c>
      <c r="C76" s="1" t="n">
        <v>723843.605</v>
      </c>
      <c r="D76" s="1" t="n">
        <v>-31598.2650000006</v>
      </c>
      <c r="E76" s="1" t="n">
        <v>1208.813</v>
      </c>
      <c r="F76" s="1" t="n">
        <f aca="false">E76-1138</f>
        <v>70.8130000000001</v>
      </c>
      <c r="G76" s="2" t="n">
        <v>-0.689097740301997</v>
      </c>
      <c r="H76" s="2" t="n">
        <v>0.334233815457132</v>
      </c>
      <c r="I76" s="1" t="n">
        <v>2</v>
      </c>
      <c r="J76" s="0" t="n">
        <v>505</v>
      </c>
      <c r="K76" s="3" t="n">
        <f aca="false">J76/875</f>
        <v>0.577142857142857</v>
      </c>
    </row>
    <row r="77" customFormat="false" ht="12.75" hidden="false" customHeight="false" outlineLevel="0" collapsed="false">
      <c r="A77" s="0" t="n">
        <v>76</v>
      </c>
      <c r="B77" s="0" t="n">
        <v>26</v>
      </c>
      <c r="C77" s="1" t="n">
        <v>723843.605</v>
      </c>
      <c r="D77" s="1" t="n">
        <v>-31598.2650000006</v>
      </c>
      <c r="E77" s="1" t="n">
        <v>1208.813</v>
      </c>
      <c r="F77" s="1" t="n">
        <f aca="false">E77-1138</f>
        <v>70.8130000000001</v>
      </c>
      <c r="G77" s="2" t="n">
        <v>-0.89333293419212</v>
      </c>
      <c r="H77" s="2" t="n">
        <v>0.290422505977872</v>
      </c>
      <c r="I77" s="1" t="n">
        <v>1</v>
      </c>
      <c r="J77" s="0" t="n">
        <v>469</v>
      </c>
      <c r="K77" s="3" t="n">
        <f aca="false">J77/875</f>
        <v>0.536</v>
      </c>
    </row>
    <row r="78" customFormat="false" ht="12.75" hidden="false" customHeight="false" outlineLevel="0" collapsed="false">
      <c r="A78" s="0" t="n">
        <v>77</v>
      </c>
      <c r="B78" s="0" t="n">
        <v>26</v>
      </c>
      <c r="C78" s="1" t="n">
        <v>723843.605</v>
      </c>
      <c r="D78" s="1" t="n">
        <v>-31598.2650000006</v>
      </c>
      <c r="E78" s="1" t="n">
        <v>1208.813</v>
      </c>
      <c r="F78" s="1" t="n">
        <f aca="false">E78-1138</f>
        <v>70.8130000000001</v>
      </c>
      <c r="G78" s="2" t="n">
        <v>-0.551809872851009</v>
      </c>
      <c r="H78" s="2" t="n">
        <v>0.365444606683814</v>
      </c>
      <c r="I78" s="1" t="n">
        <v>2</v>
      </c>
      <c r="J78" s="0" t="n">
        <v>537</v>
      </c>
      <c r="K78" s="3" t="n">
        <f aca="false">J78/875</f>
        <v>0.613714285714286</v>
      </c>
    </row>
    <row r="79" customFormat="false" ht="12.75" hidden="false" customHeight="false" outlineLevel="0" collapsed="false">
      <c r="A79" s="0" t="n">
        <v>78</v>
      </c>
      <c r="B79" s="0" t="n">
        <v>27</v>
      </c>
      <c r="C79" s="1" t="n">
        <v>723714.982</v>
      </c>
      <c r="D79" s="1" t="n">
        <v>-31492.1339999996</v>
      </c>
      <c r="E79" s="1" t="n">
        <v>1205.688</v>
      </c>
      <c r="F79" s="1" t="n">
        <f aca="false">E79-1138</f>
        <v>67.6880000000001</v>
      </c>
      <c r="G79" s="2" t="n">
        <v>1.34888827607853</v>
      </c>
      <c r="H79" s="2" t="n">
        <v>0.793947815510997</v>
      </c>
      <c r="I79" s="1" t="n">
        <v>3</v>
      </c>
      <c r="J79" s="0" t="n">
        <v>801</v>
      </c>
      <c r="K79" s="3" t="n">
        <f aca="false">J79/875</f>
        <v>0.915428571428572</v>
      </c>
    </row>
    <row r="80" customFormat="false" ht="12.75" hidden="false" customHeight="false" outlineLevel="0" collapsed="false">
      <c r="A80" s="0" t="n">
        <v>79</v>
      </c>
      <c r="B80" s="0" t="n">
        <v>27</v>
      </c>
      <c r="C80" s="1" t="n">
        <v>723714.982</v>
      </c>
      <c r="D80" s="1" t="n">
        <v>-31492.1339999996</v>
      </c>
      <c r="E80" s="1" t="n">
        <v>1205.688</v>
      </c>
      <c r="F80" s="1" t="n">
        <f aca="false">E80-1138</f>
        <v>67.6880000000001</v>
      </c>
      <c r="G80" s="2" t="n">
        <v>1.63683667623691</v>
      </c>
      <c r="H80" s="2" t="n">
        <v>0.837104043709871</v>
      </c>
      <c r="I80" s="1" t="n">
        <v>3</v>
      </c>
      <c r="J80" s="0" t="n">
        <v>820</v>
      </c>
      <c r="K80" s="3" t="n">
        <f aca="false">J80/875</f>
        <v>0.937142857142857</v>
      </c>
    </row>
    <row r="81" customFormat="false" ht="12.75" hidden="false" customHeight="false" outlineLevel="0" collapsed="false">
      <c r="A81" s="0" t="n">
        <v>80</v>
      </c>
      <c r="B81" s="0" t="n">
        <v>27</v>
      </c>
      <c r="C81" s="1" t="n">
        <v>723714.982</v>
      </c>
      <c r="D81" s="1" t="n">
        <v>-31492.1339999996</v>
      </c>
      <c r="E81" s="1" t="n">
        <v>1205.688</v>
      </c>
      <c r="F81" s="1" t="n">
        <f aca="false">E81-1138</f>
        <v>67.6880000000001</v>
      </c>
      <c r="G81" s="2" t="n">
        <v>-0.726376737149799</v>
      </c>
      <c r="H81" s="2" t="n">
        <v>0.325990330547219</v>
      </c>
      <c r="I81" s="1" t="n">
        <v>2</v>
      </c>
      <c r="J81" s="0" t="n">
        <v>501</v>
      </c>
      <c r="K81" s="3" t="n">
        <f aca="false">J81/875</f>
        <v>0.572571428571429</v>
      </c>
    </row>
    <row r="82" customFormat="false" ht="12.75" hidden="false" customHeight="false" outlineLevel="0" collapsed="false">
      <c r="A82" s="0" t="n">
        <v>81</v>
      </c>
      <c r="B82" s="0" t="n">
        <v>28</v>
      </c>
      <c r="C82" s="1" t="n">
        <v>723898.625</v>
      </c>
      <c r="D82" s="1" t="n">
        <v>-31649.3310000002</v>
      </c>
      <c r="E82" s="1" t="n">
        <v>1210.076</v>
      </c>
      <c r="F82" s="1" t="n">
        <f aca="false">E82-1138</f>
        <v>72.076</v>
      </c>
      <c r="G82" s="2" t="n">
        <v>-0.313358727956019</v>
      </c>
      <c r="H82" s="2" t="n">
        <v>0.42229512389837</v>
      </c>
      <c r="I82" s="1" t="n">
        <v>2</v>
      </c>
      <c r="J82" s="0" t="n">
        <v>583</v>
      </c>
      <c r="K82" s="3" t="n">
        <f aca="false">J82/875</f>
        <v>0.666285714285714</v>
      </c>
    </row>
    <row r="83" customFormat="false" ht="12.75" hidden="false" customHeight="false" outlineLevel="0" collapsed="false">
      <c r="A83" s="0" t="n">
        <v>82</v>
      </c>
      <c r="B83" s="0" t="n">
        <v>28</v>
      </c>
      <c r="C83" s="1" t="n">
        <v>723898.625</v>
      </c>
      <c r="D83" s="1" t="n">
        <v>-31649.3310000002</v>
      </c>
      <c r="E83" s="1" t="n">
        <v>1210.076</v>
      </c>
      <c r="F83" s="1" t="n">
        <f aca="false">E83-1138</f>
        <v>72.076</v>
      </c>
      <c r="G83" s="2" t="n">
        <v>-0.552776792911411</v>
      </c>
      <c r="H83" s="2" t="n">
        <v>0.365220412091337</v>
      </c>
      <c r="I83" s="1" t="n">
        <v>2</v>
      </c>
      <c r="J83" s="0" t="n">
        <v>535</v>
      </c>
      <c r="K83" s="3" t="n">
        <f aca="false">J83/875</f>
        <v>0.611428571428571</v>
      </c>
    </row>
    <row r="84" customFormat="false" ht="12.75" hidden="false" customHeight="false" outlineLevel="0" collapsed="false">
      <c r="A84" s="0" t="n">
        <v>83</v>
      </c>
      <c r="B84" s="0" t="n">
        <v>28</v>
      </c>
      <c r="C84" s="1" t="n">
        <v>723898.625</v>
      </c>
      <c r="D84" s="1" t="n">
        <v>-31649.3310000002</v>
      </c>
      <c r="E84" s="1" t="n">
        <v>1210.076</v>
      </c>
      <c r="F84" s="1" t="n">
        <f aca="false">E84-1138</f>
        <v>72.076</v>
      </c>
      <c r="G84" s="2" t="n">
        <v>-0.7710224844273</v>
      </c>
      <c r="H84" s="2" t="n">
        <v>0.316257963865006</v>
      </c>
      <c r="I84" s="1" t="n">
        <v>2</v>
      </c>
      <c r="J84" s="0" t="n">
        <v>492</v>
      </c>
      <c r="K84" s="3" t="n">
        <f aca="false">J84/875</f>
        <v>0.562285714285714</v>
      </c>
    </row>
    <row r="85" customFormat="false" ht="12.75" hidden="false" customHeight="false" outlineLevel="0" collapsed="false">
      <c r="A85" s="0" t="n">
        <v>84</v>
      </c>
      <c r="B85" s="0" t="n">
        <v>29</v>
      </c>
      <c r="C85" s="1" t="n">
        <v>724045.514</v>
      </c>
      <c r="D85" s="1" t="n">
        <v>-31823.1689999998</v>
      </c>
      <c r="E85" s="1" t="n">
        <v>1213.508</v>
      </c>
      <c r="F85" s="1" t="n">
        <f aca="false">E85-1138</f>
        <v>75.508</v>
      </c>
      <c r="G85" s="2" t="n">
        <v>-0.222473874440819</v>
      </c>
      <c r="H85" s="2" t="n">
        <v>0.444609802904723</v>
      </c>
      <c r="I85" s="1" t="n">
        <v>2</v>
      </c>
      <c r="J85" s="0" t="n">
        <v>602</v>
      </c>
      <c r="K85" s="3" t="n">
        <f aca="false">J85/875</f>
        <v>0.688</v>
      </c>
    </row>
    <row r="86" customFormat="false" ht="12.75" hidden="false" customHeight="false" outlineLevel="0" collapsed="false">
      <c r="A86" s="0" t="n">
        <v>85</v>
      </c>
      <c r="B86" s="0" t="n">
        <v>29</v>
      </c>
      <c r="C86" s="1" t="n">
        <v>724045.514</v>
      </c>
      <c r="D86" s="1" t="n">
        <v>-31823.1689999998</v>
      </c>
      <c r="E86" s="1" t="n">
        <v>1213.508</v>
      </c>
      <c r="F86" s="1" t="n">
        <f aca="false">E86-1138</f>
        <v>75.508</v>
      </c>
      <c r="G86" s="2" t="n">
        <v>0.649270618311037</v>
      </c>
      <c r="H86" s="2" t="n">
        <v>0.656846079358831</v>
      </c>
      <c r="I86" s="1" t="n">
        <v>2</v>
      </c>
      <c r="J86" s="0" t="n">
        <v>735</v>
      </c>
      <c r="K86" s="3" t="n">
        <f aca="false">J86/875</f>
        <v>0.84</v>
      </c>
    </row>
    <row r="87" customFormat="false" ht="12.75" hidden="false" customHeight="false" outlineLevel="0" collapsed="false">
      <c r="A87" s="0" t="n">
        <v>86</v>
      </c>
      <c r="B87" s="0" t="n">
        <v>29</v>
      </c>
      <c r="C87" s="1" t="n">
        <v>724045.514</v>
      </c>
      <c r="D87" s="1" t="n">
        <v>-31823.1689999998</v>
      </c>
      <c r="E87" s="1" t="n">
        <v>1213.508</v>
      </c>
      <c r="F87" s="1" t="n">
        <f aca="false">E87-1138</f>
        <v>75.508</v>
      </c>
      <c r="G87" s="2" t="n">
        <v>-1.5609744745779</v>
      </c>
      <c r="H87" s="2" t="n">
        <v>0.173506860728207</v>
      </c>
      <c r="I87" s="1" t="n">
        <v>1</v>
      </c>
      <c r="J87" s="0" t="n">
        <v>287</v>
      </c>
      <c r="K87" s="3" t="n">
        <f aca="false">J87/875</f>
        <v>0.328</v>
      </c>
    </row>
    <row r="88" customFormat="false" ht="12.75" hidden="false" customHeight="false" outlineLevel="0" collapsed="false">
      <c r="A88" s="0" t="n">
        <v>87</v>
      </c>
      <c r="B88" s="0" t="n">
        <v>30</v>
      </c>
      <c r="C88" s="1" t="n">
        <v>723740.511</v>
      </c>
      <c r="D88" s="1" t="n">
        <v>-31810.6840000004</v>
      </c>
      <c r="E88" s="1" t="n">
        <v>1206.664</v>
      </c>
      <c r="F88" s="1" t="n">
        <f aca="false">E88-1138</f>
        <v>68.664</v>
      </c>
      <c r="G88" s="2" t="n">
        <v>-1.86674882985172</v>
      </c>
      <c r="H88" s="2" t="n">
        <v>0.133918358403543</v>
      </c>
      <c r="I88" s="1" t="n">
        <v>1</v>
      </c>
      <c r="J88" s="0" t="n">
        <v>210</v>
      </c>
      <c r="K88" s="3" t="n">
        <f aca="false">J88/875</f>
        <v>0.24</v>
      </c>
    </row>
    <row r="89" customFormat="false" ht="12.75" hidden="false" customHeight="false" outlineLevel="0" collapsed="false">
      <c r="A89" s="0" t="n">
        <v>88</v>
      </c>
      <c r="B89" s="0" t="n">
        <v>30</v>
      </c>
      <c r="C89" s="1" t="n">
        <v>723740.511</v>
      </c>
      <c r="D89" s="1" t="n">
        <v>-31810.6840000004</v>
      </c>
      <c r="E89" s="1" t="n">
        <v>1206.664</v>
      </c>
      <c r="F89" s="1" t="n">
        <f aca="false">E89-1138</f>
        <v>68.664</v>
      </c>
      <c r="G89" s="2" t="n">
        <v>0.485960059042032</v>
      </c>
      <c r="H89" s="2" t="n">
        <v>0.619154264775981</v>
      </c>
      <c r="I89" s="1" t="n">
        <v>2</v>
      </c>
      <c r="J89" s="0" t="n">
        <v>715</v>
      </c>
      <c r="K89" s="3" t="n">
        <f aca="false">J89/875</f>
        <v>0.817142857142857</v>
      </c>
    </row>
    <row r="90" customFormat="false" ht="12.75" hidden="false" customHeight="false" outlineLevel="0" collapsed="false">
      <c r="A90" s="0" t="n">
        <v>89</v>
      </c>
      <c r="B90" s="0" t="n">
        <v>30</v>
      </c>
      <c r="C90" s="1" t="n">
        <v>723740.511</v>
      </c>
      <c r="D90" s="1" t="n">
        <v>-31810.6840000004</v>
      </c>
      <c r="E90" s="1" t="n">
        <v>1206.664</v>
      </c>
      <c r="F90" s="1" t="n">
        <f aca="false">E90-1138</f>
        <v>68.664</v>
      </c>
      <c r="G90" s="2" t="n">
        <v>-2.10052619896982</v>
      </c>
      <c r="H90" s="2" t="n">
        <v>0.109045687960995</v>
      </c>
      <c r="I90" s="1" t="n">
        <v>1</v>
      </c>
      <c r="J90" s="0" t="n">
        <v>152</v>
      </c>
      <c r="K90" s="3" t="n">
        <f aca="false">J90/875</f>
        <v>0.173714285714286</v>
      </c>
    </row>
    <row r="91" customFormat="false" ht="12.75" hidden="false" customHeight="false" outlineLevel="0" collapsed="false">
      <c r="A91" s="0" t="n">
        <v>90</v>
      </c>
      <c r="B91" s="0" t="n">
        <v>31</v>
      </c>
      <c r="C91" s="1" t="n">
        <v>722938.529</v>
      </c>
      <c r="D91" s="1" t="n">
        <v>-30461.3479999993</v>
      </c>
      <c r="E91" s="1" t="n">
        <v>1192.405</v>
      </c>
      <c r="F91" s="1" t="n">
        <f aca="false">E91-1138</f>
        <v>54.405</v>
      </c>
      <c r="G91" s="2" t="n">
        <v>-1.09126792520662</v>
      </c>
      <c r="H91" s="2" t="n">
        <v>0.251379595009587</v>
      </c>
      <c r="I91" s="1" t="n">
        <v>1</v>
      </c>
      <c r="J91" s="0" t="n">
        <v>418</v>
      </c>
      <c r="K91" s="3" t="n">
        <f aca="false">J91/875</f>
        <v>0.477714285714286</v>
      </c>
    </row>
    <row r="92" customFormat="false" ht="12.75" hidden="false" customHeight="false" outlineLevel="0" collapsed="false">
      <c r="A92" s="0" t="n">
        <v>91</v>
      </c>
      <c r="B92" s="0" t="n">
        <v>31</v>
      </c>
      <c r="C92" s="1" t="n">
        <v>722938.529</v>
      </c>
      <c r="D92" s="1" t="n">
        <v>-30461.3479999993</v>
      </c>
      <c r="E92" s="1" t="n">
        <v>1192.405</v>
      </c>
      <c r="F92" s="1" t="n">
        <f aca="false">E92-1138</f>
        <v>54.405</v>
      </c>
      <c r="G92" s="2" t="n">
        <v>-0.262136469059289</v>
      </c>
      <c r="H92" s="2" t="n">
        <v>0.434838589495063</v>
      </c>
      <c r="I92" s="1" t="n">
        <v>2</v>
      </c>
      <c r="J92" s="0" t="n">
        <v>593</v>
      </c>
      <c r="K92" s="3" t="n">
        <f aca="false">J92/875</f>
        <v>0.677714285714286</v>
      </c>
    </row>
    <row r="93" customFormat="false" ht="12.75" hidden="false" customHeight="false" outlineLevel="0" collapsed="false">
      <c r="A93" s="0" t="n">
        <v>92</v>
      </c>
      <c r="B93" s="0" t="n">
        <v>31</v>
      </c>
      <c r="C93" s="1" t="n">
        <v>722938.529</v>
      </c>
      <c r="D93" s="1" t="n">
        <v>-30461.3479999993</v>
      </c>
      <c r="E93" s="1" t="n">
        <v>1192.405</v>
      </c>
      <c r="F93" s="1" t="n">
        <f aca="false">E93-1138</f>
        <v>54.405</v>
      </c>
      <c r="G93" s="2" t="n">
        <v>-0.104364082795492</v>
      </c>
      <c r="H93" s="2" t="n">
        <v>0.473932635185057</v>
      </c>
      <c r="I93" s="1" t="n">
        <v>2</v>
      </c>
      <c r="J93" s="0" t="n">
        <v>630</v>
      </c>
      <c r="K93" s="3" t="n">
        <f aca="false">J93/875</f>
        <v>0.72</v>
      </c>
    </row>
    <row r="94" customFormat="false" ht="12.75" hidden="false" customHeight="false" outlineLevel="0" collapsed="false">
      <c r="A94" s="0" t="n">
        <v>93</v>
      </c>
      <c r="B94" s="0" t="n">
        <v>32</v>
      </c>
      <c r="C94" s="1" t="n">
        <v>722781.68</v>
      </c>
      <c r="D94" s="1" t="n">
        <v>-30527.4130000006</v>
      </c>
      <c r="E94" s="1" t="n">
        <v>1194.002</v>
      </c>
      <c r="F94" s="1" t="n">
        <f aca="false">E94-1138</f>
        <v>56.002</v>
      </c>
      <c r="G94" s="2" t="n">
        <v>-1.12465451576278</v>
      </c>
      <c r="H94" s="2" t="n">
        <v>0.24514893968503</v>
      </c>
      <c r="I94" s="1" t="n">
        <v>1</v>
      </c>
      <c r="J94" s="0" t="n">
        <v>406</v>
      </c>
      <c r="K94" s="3" t="n">
        <f aca="false">J94/875</f>
        <v>0.464</v>
      </c>
    </row>
    <row r="95" customFormat="false" ht="12.75" hidden="false" customHeight="false" outlineLevel="0" collapsed="false">
      <c r="A95" s="0" t="n">
        <v>94</v>
      </c>
      <c r="B95" s="0" t="n">
        <v>32</v>
      </c>
      <c r="C95" s="1" t="n">
        <v>722781.68</v>
      </c>
      <c r="D95" s="1" t="n">
        <v>-30527.4130000006</v>
      </c>
      <c r="E95" s="1" t="n">
        <v>1194.002</v>
      </c>
      <c r="F95" s="1" t="n">
        <f aca="false">E95-1138</f>
        <v>56.002</v>
      </c>
      <c r="G95" s="2" t="n">
        <v>-1.62523909948478</v>
      </c>
      <c r="H95" s="2" t="n">
        <v>0.164483601118107</v>
      </c>
      <c r="I95" s="1" t="n">
        <v>1</v>
      </c>
      <c r="J95" s="0" t="n">
        <v>270</v>
      </c>
      <c r="K95" s="3" t="n">
        <f aca="false">J95/875</f>
        <v>0.308571428571429</v>
      </c>
    </row>
    <row r="96" customFormat="false" ht="12.75" hidden="false" customHeight="false" outlineLevel="0" collapsed="false">
      <c r="A96" s="0" t="n">
        <v>95</v>
      </c>
      <c r="B96" s="0" t="n">
        <v>32</v>
      </c>
      <c r="C96" s="1" t="n">
        <v>722781.68</v>
      </c>
      <c r="D96" s="1" t="n">
        <v>-30527.4130000006</v>
      </c>
      <c r="E96" s="1" t="n">
        <v>1194.002</v>
      </c>
      <c r="F96" s="1" t="n">
        <f aca="false">E96-1138</f>
        <v>56.002</v>
      </c>
      <c r="G96" s="2" t="n">
        <v>-1.06722082855723</v>
      </c>
      <c r="H96" s="2" t="n">
        <v>0.255931964913848</v>
      </c>
      <c r="I96" s="1" t="n">
        <v>1</v>
      </c>
      <c r="J96" s="0" t="n">
        <v>425</v>
      </c>
      <c r="K96" s="3" t="n">
        <f aca="false">J96/875</f>
        <v>0.485714285714286</v>
      </c>
    </row>
    <row r="97" customFormat="false" ht="12.75" hidden="false" customHeight="false" outlineLevel="0" collapsed="false">
      <c r="A97" s="0" t="n">
        <v>96</v>
      </c>
      <c r="B97" s="0" t="n">
        <v>33</v>
      </c>
      <c r="C97" s="1" t="n">
        <v>723264.99</v>
      </c>
      <c r="D97" s="1" t="n">
        <v>-30252.3670000006</v>
      </c>
      <c r="E97" s="1" t="n">
        <v>1191.626</v>
      </c>
      <c r="F97" s="1" t="n">
        <f aca="false">E97-1138</f>
        <v>53.626</v>
      </c>
      <c r="G97" s="2" t="n">
        <v>-1.50511355631532</v>
      </c>
      <c r="H97" s="2" t="n">
        <v>0.181664093197442</v>
      </c>
      <c r="I97" s="1" t="n">
        <v>1</v>
      </c>
      <c r="J97" s="0" t="n">
        <v>296</v>
      </c>
      <c r="K97" s="3" t="n">
        <f aca="false">J97/875</f>
        <v>0.338285714285714</v>
      </c>
    </row>
    <row r="98" customFormat="false" ht="12.75" hidden="false" customHeight="false" outlineLevel="0" collapsed="false">
      <c r="A98" s="0" t="n">
        <v>97</v>
      </c>
      <c r="B98" s="0" t="n">
        <v>33</v>
      </c>
      <c r="C98" s="1" t="n">
        <v>723264.99</v>
      </c>
      <c r="D98" s="1" t="n">
        <v>-30252.3670000006</v>
      </c>
      <c r="E98" s="1" t="n">
        <v>1191.626</v>
      </c>
      <c r="F98" s="1" t="n">
        <f aca="false">E98-1138</f>
        <v>53.626</v>
      </c>
      <c r="G98" s="2" t="n">
        <v>-2.90509320233837</v>
      </c>
      <c r="H98" s="2" t="n">
        <v>0.0519023614365865</v>
      </c>
      <c r="I98" s="1" t="n">
        <v>1</v>
      </c>
      <c r="J98" s="0" t="n">
        <v>13</v>
      </c>
      <c r="K98" s="3" t="n">
        <f aca="false">J98/875</f>
        <v>0.0148571428571429</v>
      </c>
    </row>
    <row r="99" customFormat="false" ht="12.75" hidden="false" customHeight="false" outlineLevel="0" collapsed="false">
      <c r="A99" s="0" t="n">
        <v>98</v>
      </c>
      <c r="B99" s="0" t="n">
        <v>33</v>
      </c>
      <c r="C99" s="1" t="n">
        <v>723264.99</v>
      </c>
      <c r="D99" s="1" t="n">
        <v>-30252.3670000006</v>
      </c>
      <c r="E99" s="1" t="n">
        <v>1191.626</v>
      </c>
      <c r="F99" s="1" t="n">
        <f aca="false">E99-1138</f>
        <v>53.626</v>
      </c>
      <c r="G99" s="2" t="n">
        <v>-2.1238197421299</v>
      </c>
      <c r="H99" s="2" t="n">
        <v>0.106803133850463</v>
      </c>
      <c r="I99" s="1" t="n">
        <v>1</v>
      </c>
      <c r="J99" s="0" t="n">
        <v>140</v>
      </c>
      <c r="K99" s="3" t="n">
        <f aca="false">J99/875</f>
        <v>0.16</v>
      </c>
    </row>
    <row r="100" customFormat="false" ht="12.75" hidden="false" customHeight="false" outlineLevel="0" collapsed="false">
      <c r="A100" s="0" t="n">
        <v>99</v>
      </c>
      <c r="B100" s="0" t="n">
        <v>34</v>
      </c>
      <c r="C100" s="1" t="n">
        <v>723212.927</v>
      </c>
      <c r="D100" s="1" t="n">
        <v>-30354.5099999998</v>
      </c>
      <c r="E100" s="1" t="n">
        <v>1191.268</v>
      </c>
      <c r="F100" s="1" t="n">
        <f aca="false">E100-1138</f>
        <v>53.268</v>
      </c>
      <c r="G100" s="2" t="n">
        <v>-0.0923968543514905</v>
      </c>
      <c r="H100" s="2" t="n">
        <v>0.476917205904164</v>
      </c>
      <c r="I100" s="1" t="n">
        <v>2</v>
      </c>
      <c r="J100" s="0" t="n">
        <v>633</v>
      </c>
      <c r="K100" s="3" t="n">
        <f aca="false">J100/875</f>
        <v>0.723428571428571</v>
      </c>
    </row>
    <row r="101" customFormat="false" ht="12.75" hidden="false" customHeight="false" outlineLevel="0" collapsed="false">
      <c r="A101" s="0" t="n">
        <v>100</v>
      </c>
      <c r="B101" s="0" t="n">
        <v>34</v>
      </c>
      <c r="C101" s="1" t="n">
        <v>723212.927</v>
      </c>
      <c r="D101" s="1" t="n">
        <v>-30354.5099999998</v>
      </c>
      <c r="E101" s="1" t="n">
        <v>1191.268</v>
      </c>
      <c r="F101" s="1" t="n">
        <f aca="false">E101-1138</f>
        <v>53.268</v>
      </c>
      <c r="G101" s="2" t="n">
        <v>-0.146118181660524</v>
      </c>
      <c r="H101" s="2" t="n">
        <v>0.463535309860648</v>
      </c>
      <c r="I101" s="1" t="n">
        <v>2</v>
      </c>
      <c r="J101" s="0" t="n">
        <v>618</v>
      </c>
      <c r="K101" s="3" t="n">
        <f aca="false">J101/875</f>
        <v>0.706285714285714</v>
      </c>
    </row>
    <row r="102" customFormat="false" ht="12.75" hidden="false" customHeight="false" outlineLevel="0" collapsed="false">
      <c r="A102" s="0" t="n">
        <v>101</v>
      </c>
      <c r="B102" s="0" t="n">
        <v>34</v>
      </c>
      <c r="C102" s="1" t="n">
        <v>723212.927</v>
      </c>
      <c r="D102" s="1" t="n">
        <v>-30354.5099999998</v>
      </c>
      <c r="E102" s="1" t="n">
        <v>1191.268</v>
      </c>
      <c r="F102" s="1" t="n">
        <f aca="false">E102-1138</f>
        <v>53.268</v>
      </c>
      <c r="G102" s="2" t="n">
        <v>-1.97762326088012</v>
      </c>
      <c r="H102" s="2" t="n">
        <v>0.121572427772594</v>
      </c>
      <c r="I102" s="1" t="n">
        <v>1</v>
      </c>
      <c r="J102" s="0" t="n">
        <v>182</v>
      </c>
      <c r="K102" s="3" t="n">
        <f aca="false">J102/875</f>
        <v>0.208</v>
      </c>
    </row>
    <row r="103" customFormat="false" ht="12.75" hidden="false" customHeight="false" outlineLevel="0" collapsed="false">
      <c r="A103" s="0" t="n">
        <v>102</v>
      </c>
      <c r="B103" s="0" t="n">
        <v>35</v>
      </c>
      <c r="C103" s="1" t="n">
        <v>723212.248</v>
      </c>
      <c r="D103" s="1" t="n">
        <v>-30594.4330000002</v>
      </c>
      <c r="E103" s="1" t="n">
        <v>1194.28</v>
      </c>
      <c r="F103" s="1" t="n">
        <f aca="false">E103-1138</f>
        <v>56.28</v>
      </c>
      <c r="G103" s="2" t="n">
        <v>-1.40454903793665</v>
      </c>
      <c r="H103" s="2" t="n">
        <v>0.197095240008877</v>
      </c>
      <c r="I103" s="1" t="n">
        <v>1</v>
      </c>
      <c r="J103" s="0" t="n">
        <v>328</v>
      </c>
      <c r="K103" s="3" t="n">
        <f aca="false">J103/875</f>
        <v>0.374857142857143</v>
      </c>
    </row>
    <row r="104" customFormat="false" ht="12.75" hidden="false" customHeight="false" outlineLevel="0" collapsed="false">
      <c r="A104" s="0" t="n">
        <v>103</v>
      </c>
      <c r="B104" s="0" t="n">
        <v>35</v>
      </c>
      <c r="C104" s="1" t="n">
        <v>723212.248</v>
      </c>
      <c r="D104" s="1" t="n">
        <v>-30594.4330000002</v>
      </c>
      <c r="E104" s="1" t="n">
        <v>1194.28</v>
      </c>
      <c r="F104" s="1" t="n">
        <f aca="false">E104-1138</f>
        <v>56.28</v>
      </c>
      <c r="G104" s="2" t="n">
        <v>-2.4066603017221</v>
      </c>
      <c r="H104" s="2" t="n">
        <v>0.082666223133782</v>
      </c>
      <c r="I104" s="1" t="n">
        <v>1</v>
      </c>
      <c r="J104" s="0" t="n">
        <v>79</v>
      </c>
      <c r="K104" s="3" t="n">
        <f aca="false">J104/875</f>
        <v>0.0902857142857143</v>
      </c>
    </row>
    <row r="105" customFormat="false" ht="12.75" hidden="false" customHeight="false" outlineLevel="0" collapsed="false">
      <c r="A105" s="0" t="n">
        <v>104</v>
      </c>
      <c r="B105" s="0" t="n">
        <v>35</v>
      </c>
      <c r="C105" s="1" t="n">
        <v>723212.248</v>
      </c>
      <c r="D105" s="1" t="n">
        <v>-30594.4330000002</v>
      </c>
      <c r="E105" s="1" t="n">
        <v>1194.28</v>
      </c>
      <c r="F105" s="1" t="n">
        <f aca="false">E105-1138</f>
        <v>56.28</v>
      </c>
      <c r="G105" s="2" t="n">
        <v>-1.92400290166833</v>
      </c>
      <c r="H105" s="2" t="n">
        <v>0.127415855341843</v>
      </c>
      <c r="I105" s="1" t="n">
        <v>1</v>
      </c>
      <c r="J105" s="0" t="n">
        <v>193</v>
      </c>
      <c r="K105" s="3" t="n">
        <f aca="false">J105/875</f>
        <v>0.220571428571429</v>
      </c>
    </row>
    <row r="106" customFormat="false" ht="12.75" hidden="false" customHeight="false" outlineLevel="0" collapsed="false">
      <c r="A106" s="0" t="n">
        <v>105</v>
      </c>
      <c r="B106" s="0" t="n">
        <v>36</v>
      </c>
      <c r="C106" s="1" t="n">
        <v>723188.676</v>
      </c>
      <c r="D106" s="1" t="n">
        <v>-30665.8790000007</v>
      </c>
      <c r="E106" s="1" t="n">
        <v>1195.939</v>
      </c>
      <c r="F106" s="1" t="n">
        <f aca="false">E106-1138</f>
        <v>57.9390000000001</v>
      </c>
      <c r="G106" s="2" t="n">
        <v>-2.3571334774219</v>
      </c>
      <c r="H106" s="2" t="n">
        <v>0.0865004333705401</v>
      </c>
      <c r="I106" s="1" t="n">
        <v>1</v>
      </c>
      <c r="J106" s="0" t="n">
        <v>87</v>
      </c>
      <c r="K106" s="3" t="n">
        <f aca="false">J106/875</f>
        <v>0.0994285714285714</v>
      </c>
    </row>
    <row r="107" customFormat="false" ht="12.75" hidden="false" customHeight="false" outlineLevel="0" collapsed="false">
      <c r="A107" s="0" t="n">
        <v>106</v>
      </c>
      <c r="B107" s="0" t="n">
        <v>36</v>
      </c>
      <c r="C107" s="1" t="n">
        <v>723188.676</v>
      </c>
      <c r="D107" s="1" t="n">
        <v>-30665.8790000007</v>
      </c>
      <c r="E107" s="1" t="n">
        <v>1195.939</v>
      </c>
      <c r="F107" s="1" t="n">
        <f aca="false">E107-1138</f>
        <v>57.9390000000001</v>
      </c>
      <c r="G107" s="2" t="n">
        <v>-1.65720685624825</v>
      </c>
      <c r="H107" s="2" t="n">
        <v>0.160137299676314</v>
      </c>
      <c r="I107" s="1" t="n">
        <v>1</v>
      </c>
      <c r="J107" s="0" t="n">
        <v>265</v>
      </c>
      <c r="K107" s="3" t="n">
        <f aca="false">J107/875</f>
        <v>0.302857142857143</v>
      </c>
    </row>
    <row r="108" customFormat="false" ht="12.75" hidden="false" customHeight="false" outlineLevel="0" collapsed="false">
      <c r="A108" s="0" t="n">
        <v>107</v>
      </c>
      <c r="B108" s="0" t="n">
        <v>36</v>
      </c>
      <c r="C108" s="1" t="n">
        <v>723188.676</v>
      </c>
      <c r="D108" s="1" t="n">
        <v>-30665.8790000007</v>
      </c>
      <c r="E108" s="1" t="n">
        <v>1195.939</v>
      </c>
      <c r="F108" s="1" t="n">
        <f aca="false">E108-1138</f>
        <v>57.9390000000001</v>
      </c>
      <c r="G108" s="2" t="n">
        <v>0.00857428859202464</v>
      </c>
      <c r="H108" s="2" t="n">
        <v>0.502143559015432</v>
      </c>
      <c r="I108" s="1" t="n">
        <v>2</v>
      </c>
      <c r="J108" s="0" t="n">
        <v>654</v>
      </c>
      <c r="K108" s="3" t="n">
        <f aca="false">J108/875</f>
        <v>0.747428571428571</v>
      </c>
    </row>
    <row r="109" customFormat="false" ht="12.75" hidden="false" customHeight="false" outlineLevel="0" collapsed="false">
      <c r="A109" s="0" t="n">
        <v>108</v>
      </c>
      <c r="B109" s="0" t="n">
        <v>37</v>
      </c>
      <c r="C109" s="1" t="n">
        <v>723002.245</v>
      </c>
      <c r="D109" s="1" t="n">
        <v>-30772.3190000001</v>
      </c>
      <c r="E109" s="1" t="n">
        <v>1195.692</v>
      </c>
      <c r="F109" s="1" t="n">
        <f aca="false">E109-1138</f>
        <v>57.692</v>
      </c>
      <c r="G109" s="2" t="n">
        <v>-0.779291553804465</v>
      </c>
      <c r="H109" s="2" t="n">
        <v>0.314472592518251</v>
      </c>
      <c r="I109" s="1" t="n">
        <v>2</v>
      </c>
      <c r="J109" s="0" t="n">
        <v>491</v>
      </c>
      <c r="K109" s="3" t="n">
        <f aca="false">J109/875</f>
        <v>0.561142857142857</v>
      </c>
    </row>
    <row r="110" customFormat="false" ht="12.75" hidden="false" customHeight="false" outlineLevel="0" collapsed="false">
      <c r="A110" s="0" t="n">
        <v>109</v>
      </c>
      <c r="B110" s="0" t="n">
        <v>37</v>
      </c>
      <c r="C110" s="1" t="n">
        <v>723002.245</v>
      </c>
      <c r="D110" s="1" t="n">
        <v>-30772.3190000001</v>
      </c>
      <c r="E110" s="1" t="n">
        <v>1195.692</v>
      </c>
      <c r="F110" s="1" t="n">
        <f aca="false">E110-1138</f>
        <v>57.692</v>
      </c>
      <c r="G110" s="2" t="n">
        <v>-0.964585613691206</v>
      </c>
      <c r="H110" s="2" t="n">
        <v>0.275961018634378</v>
      </c>
      <c r="I110" s="1" t="n">
        <v>1</v>
      </c>
      <c r="J110" s="0" t="n">
        <v>455</v>
      </c>
      <c r="K110" s="3" t="n">
        <f aca="false">J110/875</f>
        <v>0.52</v>
      </c>
    </row>
    <row r="111" customFormat="false" ht="12.75" hidden="false" customHeight="false" outlineLevel="0" collapsed="false">
      <c r="A111" s="0" t="n">
        <v>110</v>
      </c>
      <c r="B111" s="0" t="n">
        <v>37</v>
      </c>
      <c r="C111" s="1" t="n">
        <v>723002.245</v>
      </c>
      <c r="D111" s="1" t="n">
        <v>-30772.3190000001</v>
      </c>
      <c r="E111" s="1" t="n">
        <v>1195.692</v>
      </c>
      <c r="F111" s="1" t="n">
        <f aca="false">E111-1138</f>
        <v>57.692</v>
      </c>
      <c r="G111" s="2" t="n">
        <v>-0.98970159165717</v>
      </c>
      <c r="H111" s="2" t="n">
        <v>0.270971022914914</v>
      </c>
      <c r="I111" s="1" t="n">
        <v>1</v>
      </c>
      <c r="J111" s="0" t="n">
        <v>448</v>
      </c>
      <c r="K111" s="3" t="n">
        <f aca="false">J111/875</f>
        <v>0.512</v>
      </c>
    </row>
    <row r="112" customFormat="false" ht="12.75" hidden="false" customHeight="false" outlineLevel="0" collapsed="false">
      <c r="A112" s="0" t="n">
        <v>111</v>
      </c>
      <c r="B112" s="0" t="n">
        <v>38</v>
      </c>
      <c r="C112" s="1" t="n">
        <v>722983.048</v>
      </c>
      <c r="D112" s="1" t="n">
        <v>-30815.6370000001</v>
      </c>
      <c r="E112" s="1" t="n">
        <v>1207.359</v>
      </c>
      <c r="F112" s="1" t="n">
        <f aca="false">E112-1138</f>
        <v>69.3589999999999</v>
      </c>
      <c r="G112" s="2" t="n">
        <v>-2.29618839723226</v>
      </c>
      <c r="H112" s="2" t="n">
        <v>0.0914391286628004</v>
      </c>
      <c r="I112" s="1" t="n">
        <v>1</v>
      </c>
      <c r="J112" s="0" t="n">
        <v>99</v>
      </c>
      <c r="K112" s="3" t="n">
        <f aca="false">J112/875</f>
        <v>0.113142857142857</v>
      </c>
    </row>
    <row r="113" customFormat="false" ht="12.75" hidden="false" customHeight="false" outlineLevel="0" collapsed="false">
      <c r="A113" s="0" t="n">
        <v>112</v>
      </c>
      <c r="B113" s="0" t="n">
        <v>38</v>
      </c>
      <c r="C113" s="1" t="n">
        <v>722983.048</v>
      </c>
      <c r="D113" s="1" t="n">
        <v>-30815.6370000001</v>
      </c>
      <c r="E113" s="1" t="n">
        <v>1207.359</v>
      </c>
      <c r="F113" s="1" t="n">
        <f aca="false">E113-1138</f>
        <v>69.3589999999999</v>
      </c>
      <c r="G113" s="2" t="n">
        <v>-2.6036691424299</v>
      </c>
      <c r="H113" s="2" t="n">
        <v>0.0689026535635623</v>
      </c>
      <c r="I113" s="1" t="n">
        <v>1</v>
      </c>
      <c r="J113" s="0" t="n">
        <v>32</v>
      </c>
      <c r="K113" s="3" t="n">
        <f aca="false">J113/875</f>
        <v>0.0365714285714286</v>
      </c>
    </row>
    <row r="114" customFormat="false" ht="12.75" hidden="false" customHeight="false" outlineLevel="0" collapsed="false">
      <c r="A114" s="0" t="n">
        <v>113</v>
      </c>
      <c r="B114" s="0" t="n">
        <v>38</v>
      </c>
      <c r="C114" s="1" t="n">
        <v>722983.048</v>
      </c>
      <c r="D114" s="1" t="n">
        <v>-30815.6370000001</v>
      </c>
      <c r="E114" s="1" t="n">
        <v>1207.359</v>
      </c>
      <c r="F114" s="1" t="n">
        <f aca="false">E114-1138</f>
        <v>69.3589999999999</v>
      </c>
      <c r="G114" s="2" t="n">
        <v>-2.52185486441012</v>
      </c>
      <c r="H114" s="2" t="n">
        <v>0.0743402041919149</v>
      </c>
      <c r="I114" s="1" t="n">
        <v>1</v>
      </c>
      <c r="J114" s="0" t="n">
        <v>50</v>
      </c>
      <c r="K114" s="3" t="n">
        <f aca="false">J114/875</f>
        <v>0.0571428571428571</v>
      </c>
    </row>
    <row r="115" customFormat="false" ht="12.75" hidden="false" customHeight="false" outlineLevel="0" collapsed="false">
      <c r="A115" s="0" t="n">
        <v>114</v>
      </c>
      <c r="B115" s="0" t="n">
        <v>39</v>
      </c>
      <c r="C115" s="1" t="n">
        <v>722923.42</v>
      </c>
      <c r="D115" s="1" t="n">
        <v>-30769.8890000004</v>
      </c>
      <c r="E115" s="1" t="n">
        <v>1206.981</v>
      </c>
      <c r="F115" s="1" t="n">
        <f aca="false">E115-1138</f>
        <v>68.981</v>
      </c>
      <c r="G115" s="2" t="n">
        <v>-2.62052497330884</v>
      </c>
      <c r="H115" s="2" t="n">
        <v>0.067829092871686</v>
      </c>
      <c r="I115" s="1" t="n">
        <v>1</v>
      </c>
      <c r="J115" s="0" t="n">
        <v>30</v>
      </c>
      <c r="K115" s="3" t="n">
        <f aca="false">J115/875</f>
        <v>0.0342857142857143</v>
      </c>
    </row>
    <row r="116" customFormat="false" ht="12.75" hidden="false" customHeight="false" outlineLevel="0" collapsed="false">
      <c r="A116" s="0" t="n">
        <v>115</v>
      </c>
      <c r="B116" s="0" t="n">
        <v>39</v>
      </c>
      <c r="C116" s="1" t="n">
        <v>722923.42</v>
      </c>
      <c r="D116" s="1" t="n">
        <v>-30769.8890000004</v>
      </c>
      <c r="E116" s="1" t="n">
        <v>1206.981</v>
      </c>
      <c r="F116" s="1" t="n">
        <f aca="false">E116-1138</f>
        <v>68.981</v>
      </c>
      <c r="G116" s="2" t="n">
        <v>-2.8468004326657</v>
      </c>
      <c r="H116" s="2" t="n">
        <v>0.0548469427638193</v>
      </c>
      <c r="I116" s="1" t="n">
        <v>1</v>
      </c>
      <c r="J116" s="0" t="n">
        <v>18</v>
      </c>
      <c r="K116" s="3" t="n">
        <f aca="false">J116/875</f>
        <v>0.0205714285714286</v>
      </c>
    </row>
    <row r="117" customFormat="false" ht="12.75" hidden="false" customHeight="false" outlineLevel="0" collapsed="false">
      <c r="A117" s="0" t="n">
        <v>116</v>
      </c>
      <c r="B117" s="0" t="n">
        <v>39</v>
      </c>
      <c r="C117" s="1" t="n">
        <v>722923.42</v>
      </c>
      <c r="D117" s="1" t="n">
        <v>-30769.8890000004</v>
      </c>
      <c r="E117" s="1" t="n">
        <v>1206.981</v>
      </c>
      <c r="F117" s="1" t="n">
        <f aca="false">E117-1138</f>
        <v>68.981</v>
      </c>
      <c r="G117" s="2" t="n">
        <v>-3.08743974639457</v>
      </c>
      <c r="H117" s="2" t="n">
        <v>0.0436283365619063</v>
      </c>
      <c r="I117" s="1" t="n">
        <v>1</v>
      </c>
      <c r="J117" s="0" t="n">
        <v>7</v>
      </c>
      <c r="K117" s="3" t="n">
        <f aca="false">J117/875</f>
        <v>0.008</v>
      </c>
    </row>
    <row r="118" customFormat="false" ht="12.75" hidden="false" customHeight="false" outlineLevel="0" collapsed="false">
      <c r="A118" s="0" t="n">
        <v>117</v>
      </c>
      <c r="B118" s="0" t="n">
        <v>40</v>
      </c>
      <c r="C118" s="1" t="n">
        <v>724446.558</v>
      </c>
      <c r="D118" s="1" t="n">
        <v>-34045.0409999993</v>
      </c>
      <c r="E118" s="1" t="n">
        <v>1254.563</v>
      </c>
      <c r="F118" s="1" t="n">
        <f aca="false">E118-1138</f>
        <v>116.563</v>
      </c>
      <c r="G118" s="2" t="n">
        <v>-0.06951411106576</v>
      </c>
      <c r="H118" s="2" t="n">
        <v>0.482628466913944</v>
      </c>
      <c r="I118" s="1" t="n">
        <v>2</v>
      </c>
      <c r="J118" s="0" t="n">
        <v>639</v>
      </c>
      <c r="K118" s="3" t="n">
        <f aca="false">J118/875</f>
        <v>0.730285714285714</v>
      </c>
    </row>
    <row r="119" customFormat="false" ht="12.75" hidden="false" customHeight="false" outlineLevel="0" collapsed="false">
      <c r="A119" s="0" t="n">
        <v>118</v>
      </c>
      <c r="B119" s="0" t="n">
        <v>40</v>
      </c>
      <c r="C119" s="1" t="n">
        <v>724446.558</v>
      </c>
      <c r="D119" s="1" t="n">
        <v>-34045.0409999993</v>
      </c>
      <c r="E119" s="1" t="n">
        <v>1254.563</v>
      </c>
      <c r="F119" s="1" t="n">
        <f aca="false">E119-1138</f>
        <v>116.563</v>
      </c>
      <c r="G119" s="2" t="n">
        <v>-0.0545093546745346</v>
      </c>
      <c r="H119" s="2" t="n">
        <v>0.486376034537359</v>
      </c>
      <c r="I119" s="1" t="n">
        <v>2</v>
      </c>
      <c r="J119" s="0" t="n">
        <v>642</v>
      </c>
      <c r="K119" s="3" t="n">
        <f aca="false">J119/875</f>
        <v>0.733714285714286</v>
      </c>
    </row>
    <row r="120" customFormat="false" ht="12.75" hidden="false" customHeight="false" outlineLevel="0" collapsed="false">
      <c r="A120" s="0" t="n">
        <v>119</v>
      </c>
      <c r="B120" s="0" t="n">
        <v>40</v>
      </c>
      <c r="C120" s="1" t="n">
        <v>724446.558</v>
      </c>
      <c r="D120" s="1" t="n">
        <v>-34045.0409999993</v>
      </c>
      <c r="E120" s="1" t="n">
        <v>1254.563</v>
      </c>
      <c r="F120" s="1" t="n">
        <f aca="false">E120-1138</f>
        <v>116.563</v>
      </c>
      <c r="G120" s="2" t="n">
        <v>-1.03726784159862</v>
      </c>
      <c r="H120" s="2" t="n">
        <v>0.261677509638375</v>
      </c>
      <c r="I120" s="1" t="n">
        <v>1</v>
      </c>
      <c r="J120" s="0" t="n">
        <v>431</v>
      </c>
      <c r="K120" s="3" t="n">
        <f aca="false">J120/875</f>
        <v>0.492571428571429</v>
      </c>
    </row>
    <row r="121" customFormat="false" ht="12.75" hidden="false" customHeight="false" outlineLevel="0" collapsed="false">
      <c r="A121" s="0" t="n">
        <v>120</v>
      </c>
      <c r="B121" s="0" t="n">
        <v>41</v>
      </c>
      <c r="C121" s="1" t="n">
        <v>724423.37</v>
      </c>
      <c r="D121" s="1" t="n">
        <v>-34119.875</v>
      </c>
      <c r="E121" s="1" t="n">
        <v>1255.357</v>
      </c>
      <c r="F121" s="1" t="n">
        <f aca="false">E121-1138</f>
        <v>117.357</v>
      </c>
      <c r="G121" s="2" t="n">
        <v>-1.11816949476084</v>
      </c>
      <c r="H121" s="2" t="n">
        <v>0.246350981317175</v>
      </c>
      <c r="I121" s="1" t="n">
        <v>1</v>
      </c>
      <c r="J121" s="0" t="n">
        <v>408</v>
      </c>
      <c r="K121" s="3" t="n">
        <f aca="false">J121/875</f>
        <v>0.466285714285714</v>
      </c>
    </row>
    <row r="122" customFormat="false" ht="12.75" hidden="false" customHeight="false" outlineLevel="0" collapsed="false">
      <c r="A122" s="0" t="n">
        <v>121</v>
      </c>
      <c r="B122" s="0" t="n">
        <v>41</v>
      </c>
      <c r="C122" s="1" t="n">
        <v>724423.37</v>
      </c>
      <c r="D122" s="1" t="n">
        <v>-34119.875</v>
      </c>
      <c r="E122" s="1" t="n">
        <v>1255.357</v>
      </c>
      <c r="F122" s="1" t="n">
        <f aca="false">E122-1138</f>
        <v>117.357</v>
      </c>
      <c r="G122" s="2" t="n">
        <v>-0.986853501444747</v>
      </c>
      <c r="H122" s="2" t="n">
        <v>0.271534017826661</v>
      </c>
      <c r="I122" s="1" t="n">
        <v>1</v>
      </c>
      <c r="J122" s="0" t="n">
        <v>450</v>
      </c>
      <c r="K122" s="3" t="n">
        <f aca="false">J122/875</f>
        <v>0.514285714285714</v>
      </c>
    </row>
    <row r="123" customFormat="false" ht="12.75" hidden="false" customHeight="false" outlineLevel="0" collapsed="false">
      <c r="A123" s="0" t="n">
        <v>122</v>
      </c>
      <c r="B123" s="0" t="n">
        <v>41</v>
      </c>
      <c r="C123" s="1" t="n">
        <v>724423.37</v>
      </c>
      <c r="D123" s="1" t="n">
        <v>-34119.875</v>
      </c>
      <c r="E123" s="1" t="n">
        <v>1255.357</v>
      </c>
      <c r="F123" s="1" t="n">
        <f aca="false">E123-1138</f>
        <v>117.357</v>
      </c>
      <c r="G123" s="2" t="n">
        <v>-1.03244399342092</v>
      </c>
      <c r="H123" s="2" t="n">
        <v>0.262610559492352</v>
      </c>
      <c r="I123" s="1" t="n">
        <v>1</v>
      </c>
      <c r="J123" s="0" t="n">
        <v>433</v>
      </c>
      <c r="K123" s="3" t="n">
        <f aca="false">J123/875</f>
        <v>0.494857142857143</v>
      </c>
    </row>
    <row r="124" customFormat="false" ht="12.75" hidden="false" customHeight="false" outlineLevel="0" collapsed="false">
      <c r="A124" s="0" t="n">
        <v>123</v>
      </c>
      <c r="B124" s="0" t="n">
        <v>42</v>
      </c>
      <c r="C124" s="1" t="n">
        <v>724437.213</v>
      </c>
      <c r="D124" s="1" t="n">
        <v>-34176.9059999995</v>
      </c>
      <c r="E124" s="1" t="n">
        <v>1257.669</v>
      </c>
      <c r="F124" s="1" t="n">
        <f aca="false">E124-1138</f>
        <v>119.669</v>
      </c>
      <c r="G124" s="2" t="n">
        <v>1.09096163545091</v>
      </c>
      <c r="H124" s="2" t="n">
        <v>0.7485627605771</v>
      </c>
      <c r="I124" s="1" t="n">
        <v>3</v>
      </c>
      <c r="J124" s="0" t="n">
        <v>774</v>
      </c>
      <c r="K124" s="3" t="n">
        <f aca="false">J124/875</f>
        <v>0.884571428571429</v>
      </c>
    </row>
    <row r="125" customFormat="false" ht="12.75" hidden="false" customHeight="false" outlineLevel="0" collapsed="false">
      <c r="A125" s="0" t="n">
        <v>124</v>
      </c>
      <c r="B125" s="0" t="n">
        <v>42</v>
      </c>
      <c r="C125" s="1" t="n">
        <v>724437.213</v>
      </c>
      <c r="D125" s="1" t="n">
        <v>-34176.9059999995</v>
      </c>
      <c r="E125" s="1" t="n">
        <v>1257.669</v>
      </c>
      <c r="F125" s="1" t="n">
        <f aca="false">E125-1138</f>
        <v>119.669</v>
      </c>
      <c r="G125" s="2" t="n">
        <v>1.28427866780531</v>
      </c>
      <c r="H125" s="2" t="n">
        <v>0.783177220112112</v>
      </c>
      <c r="I125" s="1" t="n">
        <v>3</v>
      </c>
      <c r="J125" s="0" t="n">
        <v>796</v>
      </c>
      <c r="K125" s="3" t="n">
        <f aca="false">J125/875</f>
        <v>0.909714285714286</v>
      </c>
    </row>
    <row r="126" customFormat="false" ht="12.75" hidden="false" customHeight="false" outlineLevel="0" collapsed="false">
      <c r="A126" s="0" t="n">
        <v>125</v>
      </c>
      <c r="B126" s="0" t="n">
        <v>42</v>
      </c>
      <c r="C126" s="1" t="n">
        <v>724437.213</v>
      </c>
      <c r="D126" s="1" t="n">
        <v>-34176.9059999995</v>
      </c>
      <c r="E126" s="1" t="n">
        <v>1257.669</v>
      </c>
      <c r="F126" s="1" t="n">
        <f aca="false">E126-1138</f>
        <v>119.669</v>
      </c>
      <c r="G126" s="2" t="n">
        <v>1.81876384210864</v>
      </c>
      <c r="H126" s="2" t="n">
        <v>0.860417731773205</v>
      </c>
      <c r="I126" s="1" t="n">
        <v>3</v>
      </c>
      <c r="J126" s="0" t="n">
        <v>829</v>
      </c>
      <c r="K126" s="3" t="n">
        <f aca="false">J126/875</f>
        <v>0.947428571428571</v>
      </c>
    </row>
    <row r="127" customFormat="false" ht="12.75" hidden="false" customHeight="false" outlineLevel="0" collapsed="false">
      <c r="A127" s="0" t="n">
        <v>126</v>
      </c>
      <c r="B127" s="0" t="n">
        <v>43</v>
      </c>
      <c r="C127" s="1" t="n">
        <v>724432.376</v>
      </c>
      <c r="D127" s="1" t="n">
        <v>-34324.2359999996</v>
      </c>
      <c r="E127" s="1" t="n">
        <v>1261.194</v>
      </c>
      <c r="F127" s="1" t="n">
        <f aca="false">E127-1138</f>
        <v>123.194</v>
      </c>
      <c r="G127" s="2" t="n">
        <v>2.02146974965397</v>
      </c>
      <c r="H127" s="2" t="n">
        <v>0.883032898871537</v>
      </c>
      <c r="I127" s="1" t="n">
        <v>3</v>
      </c>
      <c r="J127" s="0" t="n">
        <v>838</v>
      </c>
      <c r="K127" s="3" t="n">
        <f aca="false">J127/875</f>
        <v>0.957714285714286</v>
      </c>
    </row>
    <row r="128" customFormat="false" ht="12.75" hidden="false" customHeight="false" outlineLevel="0" collapsed="false">
      <c r="A128" s="0" t="n">
        <v>127</v>
      </c>
      <c r="B128" s="0" t="n">
        <v>43</v>
      </c>
      <c r="C128" s="1" t="n">
        <v>724432.376</v>
      </c>
      <c r="D128" s="1" t="n">
        <v>-34324.2359999996</v>
      </c>
      <c r="E128" s="1" t="n">
        <v>1261.194</v>
      </c>
      <c r="F128" s="1" t="n">
        <f aca="false">E128-1138</f>
        <v>123.194</v>
      </c>
      <c r="G128" s="2" t="n">
        <v>2.3145906314961</v>
      </c>
      <c r="H128" s="2" t="n">
        <v>0.910078241355749</v>
      </c>
      <c r="I128" s="1" t="n">
        <v>3</v>
      </c>
      <c r="J128" s="0" t="n">
        <v>856</v>
      </c>
      <c r="K128" s="3" t="n">
        <f aca="false">J128/875</f>
        <v>0.978285714285714</v>
      </c>
    </row>
    <row r="129" customFormat="false" ht="12.75" hidden="false" customHeight="false" outlineLevel="0" collapsed="false">
      <c r="A129" s="0" t="n">
        <v>128</v>
      </c>
      <c r="B129" s="0" t="n">
        <v>43</v>
      </c>
      <c r="C129" s="1" t="n">
        <v>724432.376</v>
      </c>
      <c r="D129" s="1" t="n">
        <v>-34324.2359999996</v>
      </c>
      <c r="E129" s="1" t="n">
        <v>1261.194</v>
      </c>
      <c r="F129" s="1" t="n">
        <f aca="false">E129-1138</f>
        <v>123.194</v>
      </c>
      <c r="G129" s="2" t="n">
        <v>2.60210561784146</v>
      </c>
      <c r="H129" s="2" t="n">
        <v>0.930996970758775</v>
      </c>
      <c r="I129" s="1" t="n">
        <v>3</v>
      </c>
      <c r="J129" s="0" t="n">
        <v>867</v>
      </c>
      <c r="K129" s="3" t="n">
        <f aca="false">J129/875</f>
        <v>0.990857142857143</v>
      </c>
    </row>
    <row r="130" customFormat="false" ht="12.75" hidden="false" customHeight="false" outlineLevel="0" collapsed="false">
      <c r="A130" s="0" t="n">
        <v>129</v>
      </c>
      <c r="B130" s="0" t="n">
        <v>44</v>
      </c>
      <c r="C130" s="1" t="n">
        <v>724679.52</v>
      </c>
      <c r="D130" s="1" t="n">
        <v>-34366.2070000004</v>
      </c>
      <c r="E130" s="1" t="n">
        <v>1265.419</v>
      </c>
      <c r="F130" s="1" t="n">
        <f aca="false">E130-1138</f>
        <v>127.419</v>
      </c>
      <c r="G130" s="2" t="n">
        <v>-0.857885564401561</v>
      </c>
      <c r="H130" s="2" t="n">
        <v>0.297781301068712</v>
      </c>
      <c r="I130" s="1" t="n">
        <v>1</v>
      </c>
      <c r="J130" s="0" t="n">
        <v>476</v>
      </c>
      <c r="K130" s="3" t="n">
        <f aca="false">J130/875</f>
        <v>0.544</v>
      </c>
    </row>
    <row r="131" customFormat="false" ht="12.75" hidden="false" customHeight="false" outlineLevel="0" collapsed="false">
      <c r="A131" s="0" t="n">
        <v>130</v>
      </c>
      <c r="B131" s="0" t="n">
        <v>44</v>
      </c>
      <c r="C131" s="1" t="n">
        <v>724679.52</v>
      </c>
      <c r="D131" s="1" t="n">
        <v>-34366.2070000004</v>
      </c>
      <c r="E131" s="1" t="n">
        <v>1265.419</v>
      </c>
      <c r="F131" s="1" t="n">
        <f aca="false">E131-1138</f>
        <v>127.419</v>
      </c>
      <c r="G131" s="2" t="n">
        <v>-0.697854723335626</v>
      </c>
      <c r="H131" s="2" t="n">
        <v>0.332288034778193</v>
      </c>
      <c r="I131" s="1" t="n">
        <v>2</v>
      </c>
      <c r="J131" s="0" t="n">
        <v>503</v>
      </c>
      <c r="K131" s="3" t="n">
        <f aca="false">J131/875</f>
        <v>0.574857142857143</v>
      </c>
    </row>
    <row r="132" customFormat="false" ht="12.75" hidden="false" customHeight="false" outlineLevel="0" collapsed="false">
      <c r="A132" s="0" t="n">
        <v>131</v>
      </c>
      <c r="B132" s="0" t="n">
        <v>44</v>
      </c>
      <c r="C132" s="1" t="n">
        <v>724679.52</v>
      </c>
      <c r="D132" s="1" t="n">
        <v>-34366.2070000004</v>
      </c>
      <c r="E132" s="1" t="n">
        <v>1265.419</v>
      </c>
      <c r="F132" s="1" t="n">
        <f aca="false">E132-1138</f>
        <v>127.419</v>
      </c>
      <c r="G132" s="2" t="n">
        <v>0.277541283070532</v>
      </c>
      <c r="H132" s="2" t="n">
        <v>0.568943333939994</v>
      </c>
      <c r="I132" s="1" t="n">
        <v>2</v>
      </c>
      <c r="J132" s="0" t="n">
        <v>688</v>
      </c>
      <c r="K132" s="3" t="n">
        <f aca="false">J132/875</f>
        <v>0.786285714285714</v>
      </c>
    </row>
    <row r="133" customFormat="false" ht="12.75" hidden="false" customHeight="false" outlineLevel="0" collapsed="false">
      <c r="A133" s="0" t="n">
        <v>132</v>
      </c>
      <c r="B133" s="0" t="n">
        <v>45</v>
      </c>
      <c r="C133" s="1" t="n">
        <v>724850.133</v>
      </c>
      <c r="D133" s="1" t="n">
        <v>-34495.6349999998</v>
      </c>
      <c r="E133" s="1" t="n">
        <v>1271.607</v>
      </c>
      <c r="F133" s="1" t="n">
        <f aca="false">E133-1138</f>
        <v>133.607</v>
      </c>
      <c r="G133" s="2" t="n">
        <v>0.132804961123683</v>
      </c>
      <c r="H133" s="2" t="n">
        <v>0.533152528234102</v>
      </c>
      <c r="I133" s="1" t="n">
        <v>2</v>
      </c>
      <c r="J133" s="0" t="n">
        <v>670</v>
      </c>
      <c r="K133" s="3" t="n">
        <f aca="false">J133/875</f>
        <v>0.765714285714286</v>
      </c>
    </row>
    <row r="134" customFormat="false" ht="12.75" hidden="false" customHeight="false" outlineLevel="0" collapsed="false">
      <c r="A134" s="0" t="n">
        <v>133</v>
      </c>
      <c r="B134" s="0" t="n">
        <v>45</v>
      </c>
      <c r="C134" s="1" t="n">
        <v>724850.133</v>
      </c>
      <c r="D134" s="1" t="n">
        <v>-34495.6349999998</v>
      </c>
      <c r="E134" s="1" t="n">
        <v>1271.607</v>
      </c>
      <c r="F134" s="1" t="n">
        <f aca="false">E134-1138</f>
        <v>133.607</v>
      </c>
      <c r="G134" s="2" t="n">
        <v>1.12821229725861</v>
      </c>
      <c r="H134" s="2" t="n">
        <v>0.755508834014486</v>
      </c>
      <c r="I134" s="1" t="n">
        <v>3</v>
      </c>
      <c r="J134" s="0" t="n">
        <v>783</v>
      </c>
      <c r="K134" s="3" t="n">
        <f aca="false">J134/875</f>
        <v>0.894857142857143</v>
      </c>
    </row>
    <row r="135" customFormat="false" ht="12.75" hidden="false" customHeight="false" outlineLevel="0" collapsed="false">
      <c r="A135" s="0" t="n">
        <v>134</v>
      </c>
      <c r="B135" s="0" t="n">
        <v>45</v>
      </c>
      <c r="C135" s="1" t="n">
        <v>724850.133</v>
      </c>
      <c r="D135" s="1" t="n">
        <v>-34495.6349999998</v>
      </c>
      <c r="E135" s="1" t="n">
        <v>1271.607</v>
      </c>
      <c r="F135" s="1" t="n">
        <f aca="false">E135-1138</f>
        <v>133.607</v>
      </c>
      <c r="G135" s="2" t="n">
        <v>1.10327062479111</v>
      </c>
      <c r="H135" s="2" t="n">
        <v>0.750872420438518</v>
      </c>
      <c r="I135" s="1" t="n">
        <v>3</v>
      </c>
      <c r="J135" s="0" t="n">
        <v>777</v>
      </c>
      <c r="K135" s="3" t="n">
        <f aca="false">J135/875</f>
        <v>0.888</v>
      </c>
    </row>
    <row r="136" customFormat="false" ht="12.75" hidden="false" customHeight="false" outlineLevel="0" collapsed="false">
      <c r="A136" s="0" t="n">
        <v>135</v>
      </c>
      <c r="B136" s="0" t="n">
        <v>46</v>
      </c>
      <c r="C136" s="1" t="n">
        <v>724849.537</v>
      </c>
      <c r="D136" s="1" t="n">
        <v>-34629.9849999994</v>
      </c>
      <c r="E136" s="1" t="n">
        <v>1274.082</v>
      </c>
      <c r="F136" s="1" t="n">
        <f aca="false">E136-1138</f>
        <v>136.082</v>
      </c>
      <c r="G136" s="2" t="n">
        <v>1.88674677983592</v>
      </c>
      <c r="H136" s="2" t="n">
        <v>0.868384155294546</v>
      </c>
      <c r="I136" s="1" t="n">
        <v>3</v>
      </c>
      <c r="J136" s="0" t="n">
        <v>831</v>
      </c>
      <c r="K136" s="3" t="n">
        <f aca="false">J136/875</f>
        <v>0.949714285714286</v>
      </c>
    </row>
    <row r="137" customFormat="false" ht="12.75" hidden="false" customHeight="false" outlineLevel="0" collapsed="false">
      <c r="A137" s="0" t="n">
        <v>136</v>
      </c>
      <c r="B137" s="0" t="n">
        <v>46</v>
      </c>
      <c r="C137" s="1" t="n">
        <v>724849.537</v>
      </c>
      <c r="D137" s="1" t="n">
        <v>-34629.9849999994</v>
      </c>
      <c r="E137" s="1" t="n">
        <v>1274.082</v>
      </c>
      <c r="F137" s="1" t="n">
        <f aca="false">E137-1138</f>
        <v>136.082</v>
      </c>
      <c r="G137" s="2" t="n">
        <v>2.06936523958551</v>
      </c>
      <c r="H137" s="2" t="n">
        <v>0.887889791988846</v>
      </c>
      <c r="I137" s="1" t="n">
        <v>3</v>
      </c>
      <c r="J137" s="0" t="n">
        <v>843</v>
      </c>
      <c r="K137" s="3" t="n">
        <f aca="false">J137/875</f>
        <v>0.963428571428571</v>
      </c>
    </row>
    <row r="138" customFormat="false" ht="12.75" hidden="false" customHeight="false" outlineLevel="0" collapsed="false">
      <c r="A138" s="0" t="n">
        <v>137</v>
      </c>
      <c r="B138" s="0" t="n">
        <v>46</v>
      </c>
      <c r="C138" s="1" t="n">
        <v>724849.537</v>
      </c>
      <c r="D138" s="1" t="n">
        <v>-34629.9849999994</v>
      </c>
      <c r="E138" s="1" t="n">
        <v>1274.082</v>
      </c>
      <c r="F138" s="1" t="n">
        <f aca="false">E138-1138</f>
        <v>136.082</v>
      </c>
      <c r="G138" s="2" t="n">
        <v>0.203336001241656</v>
      </c>
      <c r="H138" s="2" t="n">
        <v>0.550659574891529</v>
      </c>
      <c r="I138" s="1" t="n">
        <v>2</v>
      </c>
      <c r="J138" s="0" t="n">
        <v>677</v>
      </c>
      <c r="K138" s="3" t="n">
        <f aca="false">J138/875</f>
        <v>0.773714285714286</v>
      </c>
    </row>
    <row r="139" customFormat="false" ht="12.75" hidden="false" customHeight="false" outlineLevel="0" collapsed="false">
      <c r="A139" s="0" t="n">
        <v>138</v>
      </c>
      <c r="B139" s="0" t="n">
        <v>47</v>
      </c>
      <c r="C139" s="1" t="n">
        <v>724643.912</v>
      </c>
      <c r="D139" s="1" t="n">
        <v>-34703.3049999997</v>
      </c>
      <c r="E139" s="1" t="n">
        <v>1272.746</v>
      </c>
      <c r="F139" s="1" t="n">
        <f aca="false">E139-1138</f>
        <v>134.746</v>
      </c>
      <c r="G139" s="2" t="n">
        <v>0.126562862839816</v>
      </c>
      <c r="H139" s="2" t="n">
        <v>0.531598547754682</v>
      </c>
      <c r="I139" s="1" t="n">
        <v>2</v>
      </c>
      <c r="J139" s="0" t="n">
        <v>667</v>
      </c>
      <c r="K139" s="3" t="n">
        <f aca="false">J139/875</f>
        <v>0.762285714285714</v>
      </c>
    </row>
    <row r="140" customFormat="false" ht="12.75" hidden="false" customHeight="false" outlineLevel="0" collapsed="false">
      <c r="A140" s="0" t="n">
        <v>139</v>
      </c>
      <c r="B140" s="0" t="n">
        <v>47</v>
      </c>
      <c r="C140" s="1" t="n">
        <v>724643.912</v>
      </c>
      <c r="D140" s="1" t="n">
        <v>-34703.3049999997</v>
      </c>
      <c r="E140" s="1" t="n">
        <v>1272.746</v>
      </c>
      <c r="F140" s="1" t="n">
        <f aca="false">E140-1138</f>
        <v>134.746</v>
      </c>
      <c r="G140" s="2" t="n">
        <v>-0.160193126118933</v>
      </c>
      <c r="H140" s="2" t="n">
        <v>0.460037141972807</v>
      </c>
      <c r="I140" s="1" t="n">
        <v>2</v>
      </c>
      <c r="J140" s="0" t="n">
        <v>616</v>
      </c>
      <c r="K140" s="3" t="n">
        <f aca="false">J140/875</f>
        <v>0.704</v>
      </c>
    </row>
    <row r="141" customFormat="false" ht="12.75" hidden="false" customHeight="false" outlineLevel="0" collapsed="false">
      <c r="A141" s="0" t="n">
        <v>140</v>
      </c>
      <c r="B141" s="0" t="n">
        <v>47</v>
      </c>
      <c r="C141" s="1" t="n">
        <v>724643.912</v>
      </c>
      <c r="D141" s="1" t="n">
        <v>-34703.3049999997</v>
      </c>
      <c r="E141" s="1" t="n">
        <v>1272.746</v>
      </c>
      <c r="F141" s="1" t="n">
        <f aca="false">E141-1138</f>
        <v>134.746</v>
      </c>
      <c r="G141" s="2" t="n">
        <v>0.0522372557073066</v>
      </c>
      <c r="H141" s="2" t="n">
        <v>0.513056345124161</v>
      </c>
      <c r="I141" s="1" t="n">
        <v>2</v>
      </c>
      <c r="J141" s="0" t="n">
        <v>662</v>
      </c>
      <c r="K141" s="3" t="n">
        <f aca="false">J141/875</f>
        <v>0.756571428571429</v>
      </c>
    </row>
    <row r="142" customFormat="false" ht="12.75" hidden="false" customHeight="false" outlineLevel="0" collapsed="false">
      <c r="A142" s="0" t="n">
        <v>141</v>
      </c>
      <c r="B142" s="0" t="n">
        <v>48</v>
      </c>
      <c r="C142" s="1" t="n">
        <v>724534.547</v>
      </c>
      <c r="D142" s="1" t="n">
        <v>-34860.8049999997</v>
      </c>
      <c r="E142" s="1" t="n">
        <v>1274.631</v>
      </c>
      <c r="F142" s="1" t="n">
        <f aca="false">E142-1138</f>
        <v>136.631</v>
      </c>
      <c r="G142" s="2" t="n">
        <v>-1.59300341096489</v>
      </c>
      <c r="H142" s="2" t="n">
        <v>0.168961757549596</v>
      </c>
      <c r="I142" s="1" t="n">
        <v>1</v>
      </c>
      <c r="J142" s="0" t="n">
        <v>279</v>
      </c>
      <c r="K142" s="3" t="n">
        <f aca="false">J142/875</f>
        <v>0.318857142857143</v>
      </c>
    </row>
    <row r="143" customFormat="false" ht="12.75" hidden="false" customHeight="false" outlineLevel="0" collapsed="false">
      <c r="A143" s="0" t="n">
        <v>142</v>
      </c>
      <c r="B143" s="0" t="n">
        <v>48</v>
      </c>
      <c r="C143" s="1" t="n">
        <v>724534.547</v>
      </c>
      <c r="D143" s="1" t="n">
        <v>-34860.8049999997</v>
      </c>
      <c r="E143" s="1" t="n">
        <v>1274.631</v>
      </c>
      <c r="F143" s="1" t="n">
        <f aca="false">E143-1138</f>
        <v>136.631</v>
      </c>
      <c r="G143" s="2" t="n">
        <v>-1.81668360424718</v>
      </c>
      <c r="H143" s="2" t="n">
        <v>0.139832290200635</v>
      </c>
      <c r="I143" s="1" t="n">
        <v>1</v>
      </c>
      <c r="J143" s="0" t="n">
        <v>222</v>
      </c>
      <c r="K143" s="3" t="n">
        <f aca="false">J143/875</f>
        <v>0.253714285714286</v>
      </c>
    </row>
    <row r="144" customFormat="false" ht="12.75" hidden="false" customHeight="false" outlineLevel="0" collapsed="false">
      <c r="A144" s="0" t="n">
        <v>143</v>
      </c>
      <c r="B144" s="0" t="n">
        <v>48</v>
      </c>
      <c r="C144" s="1" t="n">
        <v>724534.547</v>
      </c>
      <c r="D144" s="1" t="n">
        <v>-34860.8049999997</v>
      </c>
      <c r="E144" s="1" t="n">
        <v>1274.631</v>
      </c>
      <c r="F144" s="1" t="n">
        <f aca="false">E144-1138</f>
        <v>136.631</v>
      </c>
      <c r="G144" s="2" t="n">
        <v>-1.52723373478583</v>
      </c>
      <c r="H144" s="2" t="n">
        <v>0.178398783983465</v>
      </c>
      <c r="I144" s="1" t="n">
        <v>1</v>
      </c>
      <c r="J144" s="0" t="n">
        <v>291</v>
      </c>
      <c r="K144" s="3" t="n">
        <f aca="false">J144/875</f>
        <v>0.332571428571429</v>
      </c>
    </row>
    <row r="145" customFormat="false" ht="12.75" hidden="false" customHeight="false" outlineLevel="0" collapsed="false">
      <c r="A145" s="0" t="n">
        <v>144</v>
      </c>
      <c r="B145" s="0" t="n">
        <v>49</v>
      </c>
      <c r="C145" s="1" t="n">
        <v>724433.429</v>
      </c>
      <c r="D145" s="1" t="n">
        <v>-34897.0069999993</v>
      </c>
      <c r="E145" s="1" t="n">
        <v>1273.916</v>
      </c>
      <c r="F145" s="1" t="n">
        <f aca="false">E145-1138</f>
        <v>135.916</v>
      </c>
      <c r="G145" s="2" t="n">
        <v>-1.97939998720379</v>
      </c>
      <c r="H145" s="2" t="n">
        <v>0.121382814136648</v>
      </c>
      <c r="I145" s="1" t="n">
        <v>1</v>
      </c>
      <c r="J145" s="0" t="n">
        <v>179</v>
      </c>
      <c r="K145" s="3" t="n">
        <f aca="false">J145/875</f>
        <v>0.204571428571429</v>
      </c>
    </row>
    <row r="146" customFormat="false" ht="12.75" hidden="false" customHeight="false" outlineLevel="0" collapsed="false">
      <c r="A146" s="0" t="n">
        <v>145</v>
      </c>
      <c r="B146" s="0" t="n">
        <v>49</v>
      </c>
      <c r="C146" s="1" t="n">
        <v>724433.429</v>
      </c>
      <c r="D146" s="1" t="n">
        <v>-34897.0069999993</v>
      </c>
      <c r="E146" s="1" t="n">
        <v>1273.916</v>
      </c>
      <c r="F146" s="1" t="n">
        <f aca="false">E146-1138</f>
        <v>135.916</v>
      </c>
      <c r="G146" s="2" t="n">
        <v>-1.33705367335368</v>
      </c>
      <c r="H146" s="2" t="n">
        <v>0.207994998455015</v>
      </c>
      <c r="I146" s="1" t="n">
        <v>1</v>
      </c>
      <c r="J146" s="0" t="n">
        <v>354</v>
      </c>
      <c r="K146" s="3" t="n">
        <f aca="false">J146/875</f>
        <v>0.404571428571429</v>
      </c>
    </row>
    <row r="147" customFormat="false" ht="12.75" hidden="false" customHeight="false" outlineLevel="0" collapsed="false">
      <c r="A147" s="0" t="n">
        <v>146</v>
      </c>
      <c r="B147" s="0" t="n">
        <v>49</v>
      </c>
      <c r="C147" s="1" t="n">
        <v>724433.429</v>
      </c>
      <c r="D147" s="1" t="n">
        <v>-34897.0069999993</v>
      </c>
      <c r="E147" s="1" t="n">
        <v>1273.916</v>
      </c>
      <c r="F147" s="1" t="n">
        <f aca="false">E147-1138</f>
        <v>135.916</v>
      </c>
      <c r="G147" s="2" t="n">
        <v>-1.69629185990201</v>
      </c>
      <c r="H147" s="2" t="n">
        <v>0.154950190265604</v>
      </c>
      <c r="I147" s="1" t="n">
        <v>1</v>
      </c>
      <c r="J147" s="0" t="n">
        <v>254</v>
      </c>
      <c r="K147" s="3" t="n">
        <f aca="false">J147/875</f>
        <v>0.290285714285714</v>
      </c>
    </row>
    <row r="148" customFormat="false" ht="12.75" hidden="false" customHeight="false" outlineLevel="0" collapsed="false">
      <c r="A148" s="0" t="n">
        <v>147</v>
      </c>
      <c r="B148" s="0" t="n">
        <v>50</v>
      </c>
      <c r="C148" s="1" t="n">
        <v>724344.641</v>
      </c>
      <c r="D148" s="1" t="n">
        <v>-34517.5639999993</v>
      </c>
      <c r="E148" s="1" t="n">
        <v>1266.968</v>
      </c>
      <c r="F148" s="1" t="n">
        <f aca="false">E148-1138</f>
        <v>128.968</v>
      </c>
      <c r="G148" s="2" t="n">
        <v>-1.35533068573744</v>
      </c>
      <c r="H148" s="2" t="n">
        <v>0.20500023627775</v>
      </c>
      <c r="I148" s="1" t="n">
        <v>1</v>
      </c>
      <c r="J148" s="0" t="n">
        <v>346</v>
      </c>
      <c r="K148" s="3" t="n">
        <f aca="false">J148/875</f>
        <v>0.395428571428571</v>
      </c>
    </row>
    <row r="149" customFormat="false" ht="12.75" hidden="false" customHeight="false" outlineLevel="0" collapsed="false">
      <c r="A149" s="0" t="n">
        <v>148</v>
      </c>
      <c r="B149" s="0" t="n">
        <v>50</v>
      </c>
      <c r="C149" s="1" t="n">
        <v>724344.641</v>
      </c>
      <c r="D149" s="1" t="n">
        <v>-34517.5639999993</v>
      </c>
      <c r="E149" s="1" t="n">
        <v>1266.968</v>
      </c>
      <c r="F149" s="1" t="n">
        <f aca="false">E149-1138</f>
        <v>128.968</v>
      </c>
      <c r="G149" s="2" t="n">
        <v>-1.33816807048075</v>
      </c>
      <c r="H149" s="2" t="n">
        <v>0.20781148012257</v>
      </c>
      <c r="I149" s="1" t="n">
        <v>1</v>
      </c>
      <c r="J149" s="0" t="n">
        <v>353</v>
      </c>
      <c r="K149" s="3" t="n">
        <f aca="false">J149/875</f>
        <v>0.403428571428571</v>
      </c>
    </row>
    <row r="150" customFormat="false" ht="12.75" hidden="false" customHeight="false" outlineLevel="0" collapsed="false">
      <c r="A150" s="0" t="n">
        <v>149</v>
      </c>
      <c r="B150" s="0" t="n">
        <v>50</v>
      </c>
      <c r="C150" s="1" t="n">
        <v>724344.641</v>
      </c>
      <c r="D150" s="1" t="n">
        <v>-34517.5639999993</v>
      </c>
      <c r="E150" s="1" t="n">
        <v>1266.968</v>
      </c>
      <c r="F150" s="1" t="n">
        <f aca="false">E150-1138</f>
        <v>128.968</v>
      </c>
      <c r="G150" s="2" t="n">
        <v>-2.06117217289469</v>
      </c>
      <c r="H150" s="2" t="n">
        <v>0.112928353731298</v>
      </c>
      <c r="I150" s="1" t="n">
        <v>1</v>
      </c>
      <c r="J150" s="0" t="n">
        <v>159</v>
      </c>
      <c r="K150" s="3" t="n">
        <f aca="false">J150/875</f>
        <v>0.181714285714286</v>
      </c>
    </row>
    <row r="151" customFormat="false" ht="12.75" hidden="false" customHeight="false" outlineLevel="0" collapsed="false">
      <c r="A151" s="0" t="n">
        <v>150</v>
      </c>
      <c r="B151" s="0" t="n">
        <v>51</v>
      </c>
      <c r="C151" s="1" t="n">
        <v>724269.941</v>
      </c>
      <c r="D151" s="1" t="n">
        <v>-34314.1490000002</v>
      </c>
      <c r="E151" s="1" t="n">
        <v>1258.462</v>
      </c>
      <c r="F151" s="1" t="n">
        <f aca="false">E151-1138</f>
        <v>120.462</v>
      </c>
      <c r="G151" s="2" t="n">
        <v>-1.18048471552624</v>
      </c>
      <c r="H151" s="2" t="n">
        <v>0.234965054287505</v>
      </c>
      <c r="I151" s="1" t="n">
        <v>1</v>
      </c>
      <c r="J151" s="0" t="n">
        <v>391</v>
      </c>
      <c r="K151" s="3" t="n">
        <f aca="false">J151/875</f>
        <v>0.446857142857143</v>
      </c>
    </row>
    <row r="152" customFormat="false" ht="12.75" hidden="false" customHeight="false" outlineLevel="0" collapsed="false">
      <c r="A152" s="0" t="n">
        <v>151</v>
      </c>
      <c r="B152" s="0" t="n">
        <v>51</v>
      </c>
      <c r="C152" s="1" t="n">
        <v>724269.941</v>
      </c>
      <c r="D152" s="1" t="n">
        <v>-34314.1490000002</v>
      </c>
      <c r="E152" s="1" t="n">
        <v>1258.462</v>
      </c>
      <c r="F152" s="1" t="n">
        <f aca="false">E152-1138</f>
        <v>120.462</v>
      </c>
      <c r="G152" s="2" t="n">
        <v>-1.57896167456507</v>
      </c>
      <c r="H152" s="2" t="n">
        <v>0.170942584493442</v>
      </c>
      <c r="I152" s="1" t="n">
        <v>1</v>
      </c>
      <c r="J152" s="0" t="n">
        <v>282</v>
      </c>
      <c r="K152" s="3" t="n">
        <f aca="false">J152/875</f>
        <v>0.322285714285714</v>
      </c>
    </row>
    <row r="153" customFormat="false" ht="12.75" hidden="false" customHeight="false" outlineLevel="0" collapsed="false">
      <c r="A153" s="0" t="n">
        <v>152</v>
      </c>
      <c r="B153" s="0" t="n">
        <v>51</v>
      </c>
      <c r="C153" s="1" t="n">
        <v>724269.941</v>
      </c>
      <c r="D153" s="1" t="n">
        <v>-34314.1490000002</v>
      </c>
      <c r="E153" s="1" t="n">
        <v>1258.462</v>
      </c>
      <c r="F153" s="1" t="n">
        <f aca="false">E153-1138</f>
        <v>120.462</v>
      </c>
      <c r="G153" s="2" t="n">
        <v>-1.62067841487885</v>
      </c>
      <c r="H153" s="2" t="n">
        <v>0.165111329737306</v>
      </c>
      <c r="I153" s="1" t="n">
        <v>1</v>
      </c>
      <c r="J153" s="0" t="n">
        <v>272</v>
      </c>
      <c r="K153" s="3" t="n">
        <f aca="false">J153/875</f>
        <v>0.310857142857143</v>
      </c>
    </row>
    <row r="154" customFormat="false" ht="12.75" hidden="false" customHeight="false" outlineLevel="0" collapsed="false">
      <c r="A154" s="0" t="n">
        <v>153</v>
      </c>
      <c r="B154" s="0" t="n">
        <v>52</v>
      </c>
      <c r="C154" s="1" t="n">
        <v>724122.525</v>
      </c>
      <c r="D154" s="1" t="n">
        <v>-34045.2750000004</v>
      </c>
      <c r="E154" s="1" t="n">
        <v>1250.755</v>
      </c>
      <c r="F154" s="1" t="n">
        <f aca="false">E154-1138</f>
        <v>112.755</v>
      </c>
      <c r="G154" s="2" t="n">
        <v>-1.2270015214316</v>
      </c>
      <c r="H154" s="2" t="n">
        <v>0.226706660454319</v>
      </c>
      <c r="I154" s="1" t="n">
        <v>1</v>
      </c>
      <c r="J154" s="0" t="n">
        <v>378</v>
      </c>
      <c r="K154" s="3" t="n">
        <f aca="false">J154/875</f>
        <v>0.432</v>
      </c>
    </row>
    <row r="155" customFormat="false" ht="12.75" hidden="false" customHeight="false" outlineLevel="0" collapsed="false">
      <c r="A155" s="0" t="n">
        <v>154</v>
      </c>
      <c r="B155" s="0" t="n">
        <v>52</v>
      </c>
      <c r="C155" s="1" t="n">
        <v>724122.525</v>
      </c>
      <c r="D155" s="1" t="n">
        <v>-34045.2750000004</v>
      </c>
      <c r="E155" s="1" t="n">
        <v>1250.755</v>
      </c>
      <c r="F155" s="1" t="n">
        <f aca="false">E155-1138</f>
        <v>112.755</v>
      </c>
      <c r="G155" s="2" t="n">
        <v>-1.67358609402839</v>
      </c>
      <c r="H155" s="2" t="n">
        <v>0.157946644875809</v>
      </c>
      <c r="I155" s="1" t="n">
        <v>1</v>
      </c>
      <c r="J155" s="0" t="n">
        <v>259</v>
      </c>
      <c r="K155" s="3" t="n">
        <f aca="false">J155/875</f>
        <v>0.296</v>
      </c>
    </row>
    <row r="156" customFormat="false" ht="12.75" hidden="false" customHeight="false" outlineLevel="0" collapsed="false">
      <c r="A156" s="0" t="n">
        <v>155</v>
      </c>
      <c r="B156" s="0" t="n">
        <v>52</v>
      </c>
      <c r="C156" s="1" t="n">
        <v>724122.525</v>
      </c>
      <c r="D156" s="1" t="n">
        <v>-34045.2750000004</v>
      </c>
      <c r="E156" s="1" t="n">
        <v>1250.755</v>
      </c>
      <c r="F156" s="1" t="n">
        <f aca="false">E156-1138</f>
        <v>112.755</v>
      </c>
      <c r="G156" s="2" t="n">
        <v>-1.89754530276993</v>
      </c>
      <c r="H156" s="2" t="n">
        <v>0.130386549977066</v>
      </c>
      <c r="I156" s="1" t="n">
        <v>1</v>
      </c>
      <c r="J156" s="0" t="n">
        <v>202</v>
      </c>
      <c r="K156" s="3" t="n">
        <f aca="false">J156/875</f>
        <v>0.230857142857143</v>
      </c>
    </row>
    <row r="157" customFormat="false" ht="12.75" hidden="false" customHeight="false" outlineLevel="0" collapsed="false">
      <c r="A157" s="0" t="n">
        <v>156</v>
      </c>
      <c r="B157" s="0" t="n">
        <v>53</v>
      </c>
      <c r="C157" s="1" t="n">
        <v>724133.867</v>
      </c>
      <c r="D157" s="1" t="n">
        <v>-33911.4780000001</v>
      </c>
      <c r="E157" s="1" t="n">
        <v>1246.007</v>
      </c>
      <c r="F157" s="1" t="n">
        <f aca="false">E157-1138</f>
        <v>108.007</v>
      </c>
      <c r="G157" s="2" t="n">
        <v>-1.85400874507323</v>
      </c>
      <c r="H157" s="2" t="n">
        <v>0.135402911090291</v>
      </c>
      <c r="I157" s="1" t="n">
        <v>1</v>
      </c>
      <c r="J157" s="0" t="n">
        <v>212</v>
      </c>
      <c r="K157" s="3" t="n">
        <f aca="false">J157/875</f>
        <v>0.242285714285714</v>
      </c>
    </row>
    <row r="158" customFormat="false" ht="12.75" hidden="false" customHeight="false" outlineLevel="0" collapsed="false">
      <c r="A158" s="0" t="n">
        <v>157</v>
      </c>
      <c r="B158" s="0" t="n">
        <v>53</v>
      </c>
      <c r="C158" s="1" t="n">
        <v>724133.867</v>
      </c>
      <c r="D158" s="1" t="n">
        <v>-33911.4780000001</v>
      </c>
      <c r="E158" s="1" t="n">
        <v>1246.007</v>
      </c>
      <c r="F158" s="1" t="n">
        <f aca="false">E158-1138</f>
        <v>108.007</v>
      </c>
      <c r="G158" s="2" t="n">
        <v>-1.84193611406298</v>
      </c>
      <c r="H158" s="2" t="n">
        <v>0.136822472646517</v>
      </c>
      <c r="I158" s="1" t="n">
        <v>1</v>
      </c>
      <c r="J158" s="0" t="n">
        <v>215</v>
      </c>
      <c r="K158" s="3" t="n">
        <f aca="false">J158/875</f>
        <v>0.245714285714286</v>
      </c>
    </row>
    <row r="159" customFormat="false" ht="12.75" hidden="false" customHeight="false" outlineLevel="0" collapsed="false">
      <c r="A159" s="0" t="n">
        <v>158</v>
      </c>
      <c r="B159" s="0" t="n">
        <v>53</v>
      </c>
      <c r="C159" s="1" t="n">
        <v>724133.867</v>
      </c>
      <c r="D159" s="1" t="n">
        <v>-33911.4780000001</v>
      </c>
      <c r="E159" s="1" t="n">
        <v>1246.007</v>
      </c>
      <c r="F159" s="1" t="n">
        <f aca="false">E159-1138</f>
        <v>108.007</v>
      </c>
      <c r="G159" s="2" t="n">
        <v>-1.81628546070559</v>
      </c>
      <c r="H159" s="2" t="n">
        <v>0.139880185463065</v>
      </c>
      <c r="I159" s="1" t="n">
        <v>1</v>
      </c>
      <c r="J159" s="0" t="n">
        <v>224</v>
      </c>
      <c r="K159" s="3" t="n">
        <f aca="false">J159/875</f>
        <v>0.256</v>
      </c>
    </row>
    <row r="160" customFormat="false" ht="12.75" hidden="false" customHeight="false" outlineLevel="0" collapsed="false">
      <c r="A160" s="0" t="n">
        <v>159</v>
      </c>
      <c r="B160" s="0" t="n">
        <v>54</v>
      </c>
      <c r="C160" s="1" t="n">
        <v>722992.704</v>
      </c>
      <c r="D160" s="1" t="n">
        <v>-30284.9820000008</v>
      </c>
      <c r="E160" s="1" t="n">
        <v>1193.119</v>
      </c>
      <c r="F160" s="1" t="n">
        <f aca="false">E160-1138</f>
        <v>55.1189999999999</v>
      </c>
      <c r="G160" s="2" t="n">
        <v>-2.57800548894359</v>
      </c>
      <c r="H160" s="2" t="n">
        <v>0.0705674342369238</v>
      </c>
      <c r="I160" s="1" t="n">
        <v>1</v>
      </c>
      <c r="J160" s="0" t="n">
        <v>36</v>
      </c>
      <c r="K160" s="3" t="n">
        <f aca="false">J160/875</f>
        <v>0.0411428571428571</v>
      </c>
    </row>
    <row r="161" customFormat="false" ht="12.75" hidden="false" customHeight="false" outlineLevel="0" collapsed="false">
      <c r="A161" s="0" t="n">
        <v>160</v>
      </c>
      <c r="B161" s="0" t="n">
        <v>54</v>
      </c>
      <c r="C161" s="1" t="n">
        <v>722992.704</v>
      </c>
      <c r="D161" s="1" t="n">
        <v>-30284.9820000008</v>
      </c>
      <c r="E161" s="1" t="n">
        <v>1193.119</v>
      </c>
      <c r="F161" s="1" t="n">
        <f aca="false">E161-1138</f>
        <v>55.1189999999999</v>
      </c>
      <c r="G161" s="2" t="n">
        <v>-2.53874178167279</v>
      </c>
      <c r="H161" s="2" t="n">
        <v>0.0731864728204057</v>
      </c>
      <c r="I161" s="1" t="n">
        <v>1</v>
      </c>
      <c r="J161" s="0" t="n">
        <v>44</v>
      </c>
      <c r="K161" s="3" t="n">
        <f aca="false">J161/875</f>
        <v>0.0502857142857143</v>
      </c>
    </row>
    <row r="162" customFormat="false" ht="12.75" hidden="false" customHeight="false" outlineLevel="0" collapsed="false">
      <c r="A162" s="0" t="n">
        <v>161</v>
      </c>
      <c r="B162" s="0" t="n">
        <v>54</v>
      </c>
      <c r="C162" s="1" t="n">
        <v>722992.704</v>
      </c>
      <c r="D162" s="1" t="n">
        <v>-30284.9820000008</v>
      </c>
      <c r="E162" s="1" t="n">
        <v>1193.119</v>
      </c>
      <c r="F162" s="1" t="n">
        <f aca="false">E162-1138</f>
        <v>55.1189999999999</v>
      </c>
      <c r="G162" s="2" t="n">
        <v>-2.11512923067911</v>
      </c>
      <c r="H162" s="2" t="n">
        <v>0.107635013195602</v>
      </c>
      <c r="I162" s="1" t="n">
        <v>1</v>
      </c>
      <c r="J162" s="0" t="n">
        <v>145</v>
      </c>
      <c r="K162" s="3" t="n">
        <f aca="false">J162/875</f>
        <v>0.165714285714286</v>
      </c>
    </row>
    <row r="163" customFormat="false" ht="12.75" hidden="false" customHeight="false" outlineLevel="0" collapsed="false">
      <c r="A163" s="0" t="n">
        <v>162</v>
      </c>
      <c r="B163" s="0" t="n">
        <v>55</v>
      </c>
      <c r="C163" s="1" t="n">
        <v>723148.402</v>
      </c>
      <c r="D163" s="1" t="n">
        <v>-30359.5629999992</v>
      </c>
      <c r="E163" s="1" t="n">
        <v>1191.238</v>
      </c>
      <c r="F163" s="1" t="n">
        <f aca="false">E163-1138</f>
        <v>53.2380000000001</v>
      </c>
      <c r="G163" s="2" t="n">
        <v>-2.60778760037678</v>
      </c>
      <c r="H163" s="2" t="n">
        <v>0.0686389022249504</v>
      </c>
      <c r="I163" s="1" t="n">
        <v>1</v>
      </c>
      <c r="J163" s="0" t="n">
        <v>31</v>
      </c>
      <c r="K163" s="3" t="n">
        <f aca="false">J163/875</f>
        <v>0.0354285714285714</v>
      </c>
    </row>
    <row r="164" customFormat="false" ht="12.75" hidden="false" customHeight="false" outlineLevel="0" collapsed="false">
      <c r="A164" s="0" t="n">
        <v>163</v>
      </c>
      <c r="B164" s="0" t="n">
        <v>55</v>
      </c>
      <c r="C164" s="1" t="n">
        <v>723148.402</v>
      </c>
      <c r="D164" s="1" t="n">
        <v>-30359.5629999992</v>
      </c>
      <c r="E164" s="1" t="n">
        <v>1191.238</v>
      </c>
      <c r="F164" s="1" t="n">
        <f aca="false">E164-1138</f>
        <v>53.2380000000001</v>
      </c>
      <c r="G164" s="2" t="n">
        <v>-1.94925287783111</v>
      </c>
      <c r="H164" s="2" t="n">
        <v>0.124634847107816</v>
      </c>
      <c r="I164" s="1" t="n">
        <v>1</v>
      </c>
      <c r="J164" s="0" t="n">
        <v>189</v>
      </c>
      <c r="K164" s="3" t="n">
        <f aca="false">J164/875</f>
        <v>0.216</v>
      </c>
    </row>
    <row r="165" customFormat="false" ht="12.75" hidden="false" customHeight="false" outlineLevel="0" collapsed="false">
      <c r="A165" s="0" t="n">
        <v>164</v>
      </c>
      <c r="B165" s="0" t="n">
        <v>55</v>
      </c>
      <c r="C165" s="1" t="n">
        <v>723148.402</v>
      </c>
      <c r="D165" s="1" t="n">
        <v>-30359.5629999992</v>
      </c>
      <c r="E165" s="1" t="n">
        <v>1191.238</v>
      </c>
      <c r="F165" s="1" t="n">
        <f aca="false">E165-1138</f>
        <v>53.2380000000001</v>
      </c>
      <c r="G165" s="2" t="n">
        <v>-2.92607836964219</v>
      </c>
      <c r="H165" s="2" t="n">
        <v>0.050879369843544</v>
      </c>
      <c r="I165" s="1" t="n">
        <v>1</v>
      </c>
      <c r="J165" s="0" t="n">
        <v>12</v>
      </c>
      <c r="K165" s="3" t="n">
        <f aca="false">J165/875</f>
        <v>0.0137142857142857</v>
      </c>
    </row>
    <row r="166" customFormat="false" ht="12.75" hidden="false" customHeight="false" outlineLevel="0" collapsed="false">
      <c r="A166" s="0" t="n">
        <v>165</v>
      </c>
      <c r="B166" s="0" t="n">
        <v>57</v>
      </c>
      <c r="C166" s="1" t="n">
        <v>725484.006</v>
      </c>
      <c r="D166" s="1" t="n">
        <v>-37011.8139999993</v>
      </c>
      <c r="E166" s="1" t="n">
        <v>1416.192</v>
      </c>
      <c r="F166" s="1" t="n">
        <f aca="false">E166-1138</f>
        <v>278.192</v>
      </c>
      <c r="G166" s="2" t="n">
        <v>-2.14357736417386</v>
      </c>
      <c r="H166" s="2" t="n">
        <v>0.104932921141584</v>
      </c>
      <c r="I166" s="1" t="n">
        <v>1</v>
      </c>
      <c r="J166" s="0" t="n">
        <v>135</v>
      </c>
      <c r="K166" s="3" t="n">
        <f aca="false">J166/875</f>
        <v>0.154285714285714</v>
      </c>
    </row>
    <row r="167" customFormat="false" ht="12.75" hidden="false" customHeight="false" outlineLevel="0" collapsed="false">
      <c r="A167" s="0" t="n">
        <v>166</v>
      </c>
      <c r="B167" s="0" t="n">
        <v>57</v>
      </c>
      <c r="C167" s="1" t="n">
        <v>725484.006</v>
      </c>
      <c r="D167" s="1" t="n">
        <v>-37011.8139999993</v>
      </c>
      <c r="E167" s="1" t="n">
        <v>1416.192</v>
      </c>
      <c r="F167" s="1" t="n">
        <f aca="false">E167-1138</f>
        <v>278.192</v>
      </c>
      <c r="G167" s="2" t="n">
        <v>-2.38998700487043</v>
      </c>
      <c r="H167" s="2" t="n">
        <v>0.0839394311344899</v>
      </c>
      <c r="I167" s="1" t="n">
        <v>1</v>
      </c>
      <c r="J167" s="0" t="n">
        <v>85</v>
      </c>
      <c r="K167" s="3" t="n">
        <f aca="false">J167/875</f>
        <v>0.0971428571428571</v>
      </c>
    </row>
    <row r="168" customFormat="false" ht="12.75" hidden="false" customHeight="false" outlineLevel="0" collapsed="false">
      <c r="A168" s="0" t="n">
        <v>167</v>
      </c>
      <c r="B168" s="0" t="n">
        <v>57</v>
      </c>
      <c r="C168" s="1" t="n">
        <v>725484.006</v>
      </c>
      <c r="D168" s="1" t="n">
        <v>-37011.8139999993</v>
      </c>
      <c r="E168" s="1" t="n">
        <v>1416.192</v>
      </c>
      <c r="F168" s="1" t="n">
        <f aca="false">E168-1138</f>
        <v>278.192</v>
      </c>
      <c r="G168" s="2" t="n">
        <v>-2.2993125534123</v>
      </c>
      <c r="H168" s="2" t="n">
        <v>0.0911799110489155</v>
      </c>
      <c r="I168" s="1" t="n">
        <v>1</v>
      </c>
      <c r="J168" s="0" t="n">
        <v>97</v>
      </c>
      <c r="K168" s="3" t="n">
        <f aca="false">J168/875</f>
        <v>0.110857142857143</v>
      </c>
    </row>
    <row r="169" customFormat="false" ht="12.75" hidden="false" customHeight="false" outlineLevel="0" collapsed="false">
      <c r="A169" s="0" t="n">
        <v>168</v>
      </c>
      <c r="B169" s="0" t="n">
        <v>58</v>
      </c>
      <c r="C169" s="1" t="n">
        <v>725527.456</v>
      </c>
      <c r="D169" s="1" t="n">
        <v>-37006.9560000002</v>
      </c>
      <c r="E169" s="1" t="n">
        <v>1407.901</v>
      </c>
      <c r="F169" s="1" t="n">
        <f aca="false">E169-1138</f>
        <v>269.901</v>
      </c>
      <c r="G169" s="2" t="n">
        <v>-0.396636616628023</v>
      </c>
      <c r="H169" s="2" t="n">
        <v>0.402120696435971</v>
      </c>
      <c r="I169" s="1" t="n">
        <v>2</v>
      </c>
      <c r="J169" s="0" t="n">
        <v>566</v>
      </c>
      <c r="K169" s="3" t="n">
        <f aca="false">J169/875</f>
        <v>0.646857142857143</v>
      </c>
    </row>
    <row r="170" customFormat="false" ht="12.75" hidden="false" customHeight="false" outlineLevel="0" collapsed="false">
      <c r="A170" s="0" t="n">
        <v>169</v>
      </c>
      <c r="B170" s="0" t="n">
        <v>58</v>
      </c>
      <c r="C170" s="1" t="n">
        <v>725527.456</v>
      </c>
      <c r="D170" s="1" t="n">
        <v>-37006.9560000002</v>
      </c>
      <c r="E170" s="1" t="n">
        <v>1407.901</v>
      </c>
      <c r="F170" s="1" t="n">
        <f aca="false">E170-1138</f>
        <v>269.901</v>
      </c>
      <c r="G170" s="2" t="n">
        <v>-1.19163989203225</v>
      </c>
      <c r="H170" s="2" t="n">
        <v>0.232965770689659</v>
      </c>
      <c r="I170" s="1" t="n">
        <v>1</v>
      </c>
      <c r="J170" s="0" t="n">
        <v>387</v>
      </c>
      <c r="K170" s="3" t="n">
        <f aca="false">J170/875</f>
        <v>0.442285714285714</v>
      </c>
    </row>
    <row r="171" customFormat="false" ht="12.75" hidden="false" customHeight="false" outlineLevel="0" collapsed="false">
      <c r="A171" s="0" t="n">
        <v>170</v>
      </c>
      <c r="B171" s="0" t="n">
        <v>58</v>
      </c>
      <c r="C171" s="1" t="n">
        <v>725527.456</v>
      </c>
      <c r="D171" s="1" t="n">
        <v>-37006.9560000002</v>
      </c>
      <c r="E171" s="1" t="n">
        <v>1407.901</v>
      </c>
      <c r="F171" s="1" t="n">
        <f aca="false">E171-1138</f>
        <v>269.901</v>
      </c>
      <c r="G171" s="2" t="n">
        <v>-1.41408630663909</v>
      </c>
      <c r="H171" s="2" t="n">
        <v>0.195590338467555</v>
      </c>
      <c r="I171" s="1" t="n">
        <v>1</v>
      </c>
      <c r="J171" s="0" t="n">
        <v>326</v>
      </c>
      <c r="K171" s="3" t="n">
        <f aca="false">J171/875</f>
        <v>0.372571428571429</v>
      </c>
    </row>
    <row r="172" customFormat="false" ht="12.75" hidden="false" customHeight="false" outlineLevel="0" collapsed="false">
      <c r="A172" s="0" t="n">
        <v>171</v>
      </c>
      <c r="B172" s="0" t="n">
        <v>59</v>
      </c>
      <c r="C172" s="1" t="n">
        <v>725619.535</v>
      </c>
      <c r="D172" s="1" t="n">
        <v>-37021.9570000004</v>
      </c>
      <c r="E172" s="1" t="n">
        <v>1403.015</v>
      </c>
      <c r="F172" s="1" t="n">
        <f aca="false">E172-1138</f>
        <v>265.015</v>
      </c>
      <c r="G172" s="2" t="n">
        <v>-1.95865247371341</v>
      </c>
      <c r="H172" s="2" t="n">
        <v>0.123612954825455</v>
      </c>
      <c r="I172" s="1" t="n">
        <v>1</v>
      </c>
      <c r="J172" s="0" t="n">
        <v>186</v>
      </c>
      <c r="K172" s="3" t="n">
        <f aca="false">J172/875</f>
        <v>0.212571428571429</v>
      </c>
    </row>
    <row r="173" customFormat="false" ht="12.75" hidden="false" customHeight="false" outlineLevel="0" collapsed="false">
      <c r="A173" s="0" t="n">
        <v>172</v>
      </c>
      <c r="B173" s="0" t="n">
        <v>59</v>
      </c>
      <c r="C173" s="1" t="n">
        <v>725619.535</v>
      </c>
      <c r="D173" s="1" t="n">
        <v>-37021.9570000004</v>
      </c>
      <c r="E173" s="1" t="n">
        <v>1403.015</v>
      </c>
      <c r="F173" s="1" t="n">
        <f aca="false">E173-1138</f>
        <v>265.015</v>
      </c>
      <c r="G173" s="2" t="n">
        <v>-1.9317351573026</v>
      </c>
      <c r="H173" s="2" t="n">
        <v>0.126558648812487</v>
      </c>
      <c r="I173" s="1" t="n">
        <v>1</v>
      </c>
      <c r="J173" s="0" t="n">
        <v>191</v>
      </c>
      <c r="K173" s="3" t="n">
        <f aca="false">J173/875</f>
        <v>0.218285714285714</v>
      </c>
    </row>
    <row r="174" customFormat="false" ht="12.75" hidden="false" customHeight="false" outlineLevel="0" collapsed="false">
      <c r="A174" s="0" t="n">
        <v>173</v>
      </c>
      <c r="B174" s="0" t="n">
        <v>59</v>
      </c>
      <c r="C174" s="1" t="n">
        <v>725619.535</v>
      </c>
      <c r="D174" s="1" t="n">
        <v>-37021.9570000004</v>
      </c>
      <c r="E174" s="1" t="n">
        <v>1403.015</v>
      </c>
      <c r="F174" s="1" t="n">
        <f aca="false">E174-1138</f>
        <v>265.015</v>
      </c>
      <c r="G174" s="2" t="n">
        <v>-1.73348942020635</v>
      </c>
      <c r="H174" s="2" t="n">
        <v>0.150141788637105</v>
      </c>
      <c r="I174" s="1" t="n">
        <v>1</v>
      </c>
      <c r="J174" s="0" t="n">
        <v>243</v>
      </c>
      <c r="K174" s="3" t="n">
        <f aca="false">J174/875</f>
        <v>0.277714285714286</v>
      </c>
    </row>
    <row r="175" customFormat="false" ht="12.75" hidden="false" customHeight="false" outlineLevel="0" collapsed="false">
      <c r="A175" s="0" t="n">
        <v>174</v>
      </c>
      <c r="B175" s="0" t="n">
        <v>60</v>
      </c>
      <c r="C175" s="1" t="n">
        <v>725722.073</v>
      </c>
      <c r="D175" s="1" t="n">
        <v>-36813.8839999996</v>
      </c>
      <c r="E175" s="1" t="n">
        <v>1398.519</v>
      </c>
      <c r="F175" s="1" t="n">
        <f aca="false">E175-1138</f>
        <v>260.519</v>
      </c>
      <c r="G175" s="2" t="n">
        <v>-2.1798231285055</v>
      </c>
      <c r="H175" s="2" t="n">
        <v>0.1015770679055</v>
      </c>
      <c r="I175" s="1" t="n">
        <v>1</v>
      </c>
      <c r="J175" s="0" t="n">
        <v>128</v>
      </c>
      <c r="K175" s="3" t="n">
        <f aca="false">J175/875</f>
        <v>0.146285714285714</v>
      </c>
    </row>
    <row r="176" customFormat="false" ht="12.75" hidden="false" customHeight="false" outlineLevel="0" collapsed="false">
      <c r="A176" s="0" t="n">
        <v>175</v>
      </c>
      <c r="B176" s="0" t="n">
        <v>60</v>
      </c>
      <c r="C176" s="1" t="n">
        <v>725722.073</v>
      </c>
      <c r="D176" s="1" t="n">
        <v>-36813.8839999996</v>
      </c>
      <c r="E176" s="1" t="n">
        <v>1398.519</v>
      </c>
      <c r="F176" s="1" t="n">
        <f aca="false">E176-1138</f>
        <v>260.519</v>
      </c>
      <c r="G176" s="2" t="n">
        <v>-2.97015857973795</v>
      </c>
      <c r="H176" s="2" t="n">
        <v>0.0487923625220252</v>
      </c>
      <c r="I176" s="1" t="n">
        <v>1</v>
      </c>
      <c r="J176" s="0" t="n">
        <v>10</v>
      </c>
      <c r="K176" s="3" t="n">
        <f aca="false">J176/875</f>
        <v>0.0114285714285714</v>
      </c>
    </row>
    <row r="177" customFormat="false" ht="12.75" hidden="false" customHeight="false" outlineLevel="0" collapsed="false">
      <c r="A177" s="0" t="n">
        <v>176</v>
      </c>
      <c r="B177" s="0" t="n">
        <v>60</v>
      </c>
      <c r="C177" s="1" t="n">
        <v>725722.073</v>
      </c>
      <c r="D177" s="1" t="n">
        <v>-36813.8839999996</v>
      </c>
      <c r="E177" s="1" t="n">
        <v>1398.519</v>
      </c>
      <c r="F177" s="1" t="n">
        <f aca="false">E177-1138</f>
        <v>260.519</v>
      </c>
      <c r="G177" s="2" t="n">
        <v>-2.35686103136421</v>
      </c>
      <c r="H177" s="2" t="n">
        <v>0.0865219639680835</v>
      </c>
      <c r="I177" s="1" t="n">
        <v>1</v>
      </c>
      <c r="J177" s="0" t="n">
        <v>88</v>
      </c>
      <c r="K177" s="3" t="n">
        <f aca="false">J177/875</f>
        <v>0.100571428571429</v>
      </c>
    </row>
    <row r="178" customFormat="false" ht="12.75" hidden="false" customHeight="false" outlineLevel="0" collapsed="false">
      <c r="A178" s="0" t="n">
        <v>177</v>
      </c>
      <c r="B178" s="0" t="n">
        <v>61</v>
      </c>
      <c r="C178" s="1" t="n">
        <v>725610.82</v>
      </c>
      <c r="D178" s="1" t="n">
        <v>-36674.1280000005</v>
      </c>
      <c r="E178" s="1" t="n">
        <v>1380.149</v>
      </c>
      <c r="F178" s="1" t="n">
        <f aca="false">E178-1138</f>
        <v>242.149</v>
      </c>
      <c r="G178" s="2" t="n">
        <v>-2.57028574760562</v>
      </c>
      <c r="H178" s="2" t="n">
        <v>0.071075435652461</v>
      </c>
      <c r="I178" s="1" t="n">
        <v>1</v>
      </c>
      <c r="J178" s="0" t="n">
        <v>38</v>
      </c>
      <c r="K178" s="3" t="n">
        <f aca="false">J178/875</f>
        <v>0.0434285714285714</v>
      </c>
    </row>
    <row r="179" customFormat="false" ht="12.75" hidden="false" customHeight="false" outlineLevel="0" collapsed="false">
      <c r="A179" s="0" t="n">
        <v>178</v>
      </c>
      <c r="B179" s="0" t="n">
        <v>61</v>
      </c>
      <c r="C179" s="1" t="n">
        <v>725610.82</v>
      </c>
      <c r="D179" s="1" t="n">
        <v>-36674.1280000005</v>
      </c>
      <c r="E179" s="1" t="n">
        <v>1380.149</v>
      </c>
      <c r="F179" s="1" t="n">
        <f aca="false">E179-1138</f>
        <v>242.149</v>
      </c>
      <c r="G179" s="2" t="n">
        <v>-2.16212791699948</v>
      </c>
      <c r="H179" s="2" t="n">
        <v>0.103203341252553</v>
      </c>
      <c r="I179" s="1" t="n">
        <v>1</v>
      </c>
      <c r="J179" s="0" t="n">
        <v>132</v>
      </c>
      <c r="K179" s="3" t="n">
        <f aca="false">J179/875</f>
        <v>0.150857142857143</v>
      </c>
    </row>
    <row r="180" customFormat="false" ht="12.75" hidden="false" customHeight="false" outlineLevel="0" collapsed="false">
      <c r="A180" s="0" t="n">
        <v>179</v>
      </c>
      <c r="B180" s="0" t="n">
        <v>61</v>
      </c>
      <c r="C180" s="1" t="n">
        <v>725610.82</v>
      </c>
      <c r="D180" s="1" t="n">
        <v>-36674.1280000005</v>
      </c>
      <c r="E180" s="1" t="n">
        <v>1380.149</v>
      </c>
      <c r="F180" s="1" t="n">
        <f aca="false">E180-1138</f>
        <v>242.149</v>
      </c>
      <c r="G180" s="2" t="n">
        <v>-2.40850090298948</v>
      </c>
      <c r="H180" s="2" t="n">
        <v>0.0825267528765455</v>
      </c>
      <c r="I180" s="1" t="n">
        <v>1</v>
      </c>
      <c r="J180" s="0" t="n">
        <v>78</v>
      </c>
      <c r="K180" s="3" t="n">
        <f aca="false">J180/875</f>
        <v>0.0891428571428572</v>
      </c>
    </row>
    <row r="181" customFormat="false" ht="12.75" hidden="false" customHeight="false" outlineLevel="0" collapsed="false">
      <c r="A181" s="0" t="n">
        <v>180</v>
      </c>
      <c r="B181" s="0" t="n">
        <v>62</v>
      </c>
      <c r="C181" s="1" t="n">
        <v>725739.928</v>
      </c>
      <c r="D181" s="1" t="n">
        <v>-36702.5390000008</v>
      </c>
      <c r="E181" s="1" t="n">
        <v>1377.732</v>
      </c>
      <c r="F181" s="1" t="n">
        <f aca="false">E181-1138</f>
        <v>239.732</v>
      </c>
      <c r="G181" s="2" t="n">
        <v>-2.48782829252298</v>
      </c>
      <c r="H181" s="2" t="n">
        <v>0.0767158792612595</v>
      </c>
      <c r="I181" s="1" t="n">
        <v>1</v>
      </c>
      <c r="J181" s="0" t="n">
        <v>54</v>
      </c>
      <c r="K181" s="3" t="n">
        <f aca="false">J181/875</f>
        <v>0.0617142857142857</v>
      </c>
    </row>
    <row r="182" customFormat="false" ht="12.75" hidden="false" customHeight="false" outlineLevel="0" collapsed="false">
      <c r="A182" s="0" t="n">
        <v>181</v>
      </c>
      <c r="B182" s="0" t="n">
        <v>62</v>
      </c>
      <c r="C182" s="1" t="n">
        <v>725739.928</v>
      </c>
      <c r="D182" s="1" t="n">
        <v>-36702.5390000008</v>
      </c>
      <c r="E182" s="1" t="n">
        <v>1377.732</v>
      </c>
      <c r="F182" s="1" t="n">
        <f aca="false">E182-1138</f>
        <v>239.732</v>
      </c>
      <c r="G182" s="2" t="n">
        <v>-2.53706206836998</v>
      </c>
      <c r="H182" s="2" t="n">
        <v>0.0733004898463173</v>
      </c>
      <c r="I182" s="1" t="n">
        <v>1</v>
      </c>
      <c r="J182" s="0" t="n">
        <v>45</v>
      </c>
      <c r="K182" s="3" t="n">
        <f aca="false">J182/875</f>
        <v>0.0514285714285714</v>
      </c>
    </row>
    <row r="183" customFormat="false" ht="12.75" hidden="false" customHeight="false" outlineLevel="0" collapsed="false">
      <c r="A183" s="0" t="n">
        <v>182</v>
      </c>
      <c r="B183" s="0" t="n">
        <v>62</v>
      </c>
      <c r="C183" s="1" t="n">
        <v>725739.928</v>
      </c>
      <c r="D183" s="1" t="n">
        <v>-36702.5390000008</v>
      </c>
      <c r="E183" s="1" t="n">
        <v>1377.732</v>
      </c>
      <c r="F183" s="1" t="n">
        <f aca="false">E183-1138</f>
        <v>239.732</v>
      </c>
      <c r="G183" s="2" t="n">
        <v>-2.55329606647262</v>
      </c>
      <c r="H183" s="2" t="n">
        <v>0.0722053645119476</v>
      </c>
      <c r="I183" s="1" t="n">
        <v>1</v>
      </c>
      <c r="J183" s="0" t="n">
        <v>40</v>
      </c>
      <c r="K183" s="3" t="n">
        <f aca="false">J183/875</f>
        <v>0.0457142857142857</v>
      </c>
    </row>
    <row r="184" customFormat="false" ht="12.75" hidden="false" customHeight="false" outlineLevel="0" collapsed="false">
      <c r="A184" s="0" t="n">
        <v>183</v>
      </c>
      <c r="B184" s="0" t="n">
        <v>63</v>
      </c>
      <c r="C184" s="1" t="n">
        <v>725728.136</v>
      </c>
      <c r="D184" s="1" t="n">
        <v>-36290.5490000006</v>
      </c>
      <c r="E184" s="1" t="n">
        <v>1349.774</v>
      </c>
      <c r="F184" s="1" t="n">
        <f aca="false">E184-1138</f>
        <v>211.774</v>
      </c>
      <c r="G184" s="2" t="n">
        <v>-2.12221438234955</v>
      </c>
      <c r="H184" s="2" t="n">
        <v>0.106956375809244</v>
      </c>
      <c r="I184" s="1" t="n">
        <v>1</v>
      </c>
      <c r="J184" s="0" t="n">
        <v>143</v>
      </c>
      <c r="K184" s="3" t="n">
        <f aca="false">J184/875</f>
        <v>0.163428571428571</v>
      </c>
    </row>
    <row r="185" customFormat="false" ht="12.75" hidden="false" customHeight="false" outlineLevel="0" collapsed="false">
      <c r="A185" s="0" t="n">
        <v>184</v>
      </c>
      <c r="B185" s="0" t="n">
        <v>63</v>
      </c>
      <c r="C185" s="1" t="n">
        <v>725728.136</v>
      </c>
      <c r="D185" s="1" t="n">
        <v>-36290.5490000006</v>
      </c>
      <c r="E185" s="1" t="n">
        <v>1349.774</v>
      </c>
      <c r="F185" s="1" t="n">
        <f aca="false">E185-1138</f>
        <v>211.774</v>
      </c>
      <c r="G185" s="2" t="n">
        <v>-1.76535611535435</v>
      </c>
      <c r="H185" s="2" t="n">
        <v>0.146120792460693</v>
      </c>
      <c r="I185" s="1" t="n">
        <v>1</v>
      </c>
      <c r="J185" s="0" t="n">
        <v>238</v>
      </c>
      <c r="K185" s="3" t="n">
        <f aca="false">J185/875</f>
        <v>0.272</v>
      </c>
    </row>
    <row r="186" customFormat="false" ht="12.75" hidden="false" customHeight="false" outlineLevel="0" collapsed="false">
      <c r="A186" s="0" t="n">
        <v>185</v>
      </c>
      <c r="B186" s="0" t="n">
        <v>63</v>
      </c>
      <c r="C186" s="1" t="n">
        <v>725728.136</v>
      </c>
      <c r="D186" s="1" t="n">
        <v>-36290.5490000006</v>
      </c>
      <c r="E186" s="1" t="n">
        <v>1349.774</v>
      </c>
      <c r="F186" s="1" t="n">
        <f aca="false">E186-1138</f>
        <v>211.774</v>
      </c>
      <c r="G186" s="2" t="n">
        <v>-1.80440161576332</v>
      </c>
      <c r="H186" s="2" t="n">
        <v>0.141316103312761</v>
      </c>
      <c r="I186" s="1" t="n">
        <v>1</v>
      </c>
      <c r="J186" s="0" t="n">
        <v>229</v>
      </c>
      <c r="K186" s="3" t="n">
        <f aca="false">J186/875</f>
        <v>0.261714285714286</v>
      </c>
    </row>
    <row r="187" customFormat="false" ht="12.75" hidden="false" customHeight="false" outlineLevel="0" collapsed="false">
      <c r="A187" s="0" t="n">
        <v>186</v>
      </c>
      <c r="B187" s="0" t="n">
        <v>64</v>
      </c>
      <c r="C187" s="1" t="n">
        <v>725719.4</v>
      </c>
      <c r="D187" s="1" t="n">
        <v>-36328.3249999993</v>
      </c>
      <c r="E187" s="1" t="n">
        <v>1352.847</v>
      </c>
      <c r="F187" s="1" t="n">
        <f aca="false">E187-1138</f>
        <v>214.847</v>
      </c>
      <c r="G187" s="2" t="n">
        <v>-1.6158881420064</v>
      </c>
      <c r="H187" s="2" t="n">
        <v>0.165772726587268</v>
      </c>
      <c r="I187" s="1" t="n">
        <v>1</v>
      </c>
      <c r="J187" s="0" t="n">
        <v>273</v>
      </c>
      <c r="K187" s="3" t="n">
        <f aca="false">J187/875</f>
        <v>0.312</v>
      </c>
    </row>
    <row r="188" customFormat="false" ht="12.75" hidden="false" customHeight="false" outlineLevel="0" collapsed="false">
      <c r="A188" s="0" t="n">
        <v>187</v>
      </c>
      <c r="B188" s="0" t="n">
        <v>64</v>
      </c>
      <c r="C188" s="1" t="n">
        <v>725719.4</v>
      </c>
      <c r="D188" s="1" t="n">
        <v>-36328.3249999993</v>
      </c>
      <c r="E188" s="1" t="n">
        <v>1352.847</v>
      </c>
      <c r="F188" s="1" t="n">
        <f aca="false">E188-1138</f>
        <v>214.847</v>
      </c>
      <c r="G188" s="2" t="n">
        <v>-1.55763613109903</v>
      </c>
      <c r="H188" s="2" t="n">
        <v>0.173986108536875</v>
      </c>
      <c r="I188" s="1" t="n">
        <v>1</v>
      </c>
      <c r="J188" s="0" t="n">
        <v>288</v>
      </c>
      <c r="K188" s="3" t="n">
        <f aca="false">J188/875</f>
        <v>0.329142857142857</v>
      </c>
    </row>
    <row r="189" customFormat="false" ht="12.75" hidden="false" customHeight="false" outlineLevel="0" collapsed="false">
      <c r="A189" s="0" t="n">
        <v>188</v>
      </c>
      <c r="B189" s="0" t="n">
        <v>64</v>
      </c>
      <c r="C189" s="1" t="n">
        <v>725719.4</v>
      </c>
      <c r="D189" s="1" t="n">
        <v>-36328.3249999993</v>
      </c>
      <c r="E189" s="1" t="n">
        <v>1352.847</v>
      </c>
      <c r="F189" s="1" t="n">
        <f aca="false">E189-1138</f>
        <v>214.847</v>
      </c>
      <c r="G189" s="2" t="n">
        <v>-1.34004426439538</v>
      </c>
      <c r="H189" s="2" t="n">
        <v>0.207502779390253</v>
      </c>
      <c r="I189" s="1" t="n">
        <v>1</v>
      </c>
      <c r="J189" s="0" t="n">
        <v>352</v>
      </c>
      <c r="K189" s="3" t="n">
        <f aca="false">J189/875</f>
        <v>0.402285714285714</v>
      </c>
    </row>
    <row r="190" customFormat="false" ht="12.75" hidden="false" customHeight="false" outlineLevel="0" collapsed="false">
      <c r="A190" s="0" t="n">
        <v>189</v>
      </c>
      <c r="B190" s="0" t="n">
        <v>65</v>
      </c>
      <c r="C190" s="1" t="n">
        <v>725664.13</v>
      </c>
      <c r="D190" s="1" t="n">
        <v>-36241.7349999994</v>
      </c>
      <c r="E190" s="1" t="n">
        <v>1339.947</v>
      </c>
      <c r="F190" s="1" t="n">
        <f aca="false">E190-1138</f>
        <v>201.947</v>
      </c>
      <c r="G190" s="2" t="n">
        <v>-2.28831321645055</v>
      </c>
      <c r="H190" s="2" t="n">
        <v>0.0920954914943884</v>
      </c>
      <c r="I190" s="1" t="n">
        <v>1</v>
      </c>
      <c r="J190" s="0" t="n">
        <v>100</v>
      </c>
      <c r="K190" s="3" t="n">
        <f aca="false">J190/875</f>
        <v>0.114285714285714</v>
      </c>
    </row>
    <row r="191" customFormat="false" ht="12.75" hidden="false" customHeight="false" outlineLevel="0" collapsed="false">
      <c r="A191" s="0" t="n">
        <v>190</v>
      </c>
      <c r="B191" s="0" t="n">
        <v>65</v>
      </c>
      <c r="C191" s="1" t="n">
        <v>725664.13</v>
      </c>
      <c r="D191" s="1" t="n">
        <v>-36241.7349999994</v>
      </c>
      <c r="E191" s="1" t="n">
        <v>1339.947</v>
      </c>
      <c r="F191" s="1" t="n">
        <f aca="false">E191-1138</f>
        <v>201.947</v>
      </c>
      <c r="G191" s="2" t="n">
        <v>-1.60202514458424</v>
      </c>
      <c r="H191" s="2" t="n">
        <v>0.167698763261681</v>
      </c>
      <c r="I191" s="1" t="n">
        <v>1</v>
      </c>
      <c r="J191" s="0" t="n">
        <v>277</v>
      </c>
      <c r="K191" s="3" t="n">
        <f aca="false">J191/875</f>
        <v>0.316571428571429</v>
      </c>
    </row>
    <row r="192" customFormat="false" ht="12.75" hidden="false" customHeight="false" outlineLevel="0" collapsed="false">
      <c r="A192" s="0" t="n">
        <v>191</v>
      </c>
      <c r="B192" s="0" t="n">
        <v>65</v>
      </c>
      <c r="C192" s="1" t="n">
        <v>725664.13</v>
      </c>
      <c r="D192" s="1" t="n">
        <v>-36241.7349999994</v>
      </c>
      <c r="E192" s="1" t="n">
        <v>1339.947</v>
      </c>
      <c r="F192" s="1" t="n">
        <f aca="false">E192-1138</f>
        <v>201.947</v>
      </c>
      <c r="G192" s="2" t="n">
        <v>-2.17753882237454</v>
      </c>
      <c r="H192" s="2" t="n">
        <v>0.101785721589748</v>
      </c>
      <c r="I192" s="1" t="n">
        <v>1</v>
      </c>
      <c r="J192" s="0" t="n">
        <v>129</v>
      </c>
      <c r="K192" s="3" t="n">
        <f aca="false">J192/875</f>
        <v>0.147428571428571</v>
      </c>
    </row>
    <row r="193" customFormat="false" ht="12.75" hidden="false" customHeight="false" outlineLevel="0" collapsed="false">
      <c r="A193" s="0" t="n">
        <v>192</v>
      </c>
      <c r="B193" s="0" t="n">
        <v>66</v>
      </c>
      <c r="C193" s="1" t="n">
        <v>725588.673</v>
      </c>
      <c r="D193" s="1" t="n">
        <v>-36135.5360000003</v>
      </c>
      <c r="E193" s="1" t="n">
        <v>1342.973</v>
      </c>
      <c r="F193" s="1" t="n">
        <f aca="false">E193-1138</f>
        <v>204.973</v>
      </c>
      <c r="G193" s="2" t="n">
        <v>-2.80149398434894</v>
      </c>
      <c r="H193" s="2" t="n">
        <v>0.0572434971731185</v>
      </c>
      <c r="I193" s="1" t="n">
        <v>1</v>
      </c>
      <c r="J193" s="0" t="n">
        <v>20</v>
      </c>
      <c r="K193" s="3" t="n">
        <f aca="false">J193/875</f>
        <v>0.0228571428571429</v>
      </c>
    </row>
    <row r="194" customFormat="false" ht="12.75" hidden="false" customHeight="false" outlineLevel="0" collapsed="false">
      <c r="A194" s="0" t="n">
        <v>193</v>
      </c>
      <c r="B194" s="0" t="n">
        <v>66</v>
      </c>
      <c r="C194" s="1" t="n">
        <v>725588.673</v>
      </c>
      <c r="D194" s="1" t="n">
        <v>-36135.5360000003</v>
      </c>
      <c r="E194" s="1" t="n">
        <v>1342.973</v>
      </c>
      <c r="F194" s="1" t="n">
        <f aca="false">E194-1138</f>
        <v>204.973</v>
      </c>
      <c r="G194" s="2" t="n">
        <v>-3.14663285134417</v>
      </c>
      <c r="H194" s="2" t="n">
        <v>0.0412241584380453</v>
      </c>
      <c r="I194" s="1" t="n">
        <v>1</v>
      </c>
      <c r="J194" s="0" t="n">
        <v>6</v>
      </c>
      <c r="K194" s="3" t="n">
        <f aca="false">J194/875</f>
        <v>0.00685714285714286</v>
      </c>
    </row>
    <row r="195" customFormat="false" ht="12.75" hidden="false" customHeight="false" outlineLevel="0" collapsed="false">
      <c r="A195" s="0" t="n">
        <v>194</v>
      </c>
      <c r="B195" s="0" t="n">
        <v>67</v>
      </c>
      <c r="C195" s="1" t="n">
        <v>725475.802</v>
      </c>
      <c r="D195" s="1" t="n">
        <v>-36166.2249999996</v>
      </c>
      <c r="E195" s="1" t="n">
        <v>1339.229</v>
      </c>
      <c r="F195" s="1" t="n">
        <f aca="false">E195-1138</f>
        <v>201.229</v>
      </c>
      <c r="G195" s="2" t="n">
        <v>1.27727739251613</v>
      </c>
      <c r="H195" s="2" t="n">
        <v>0.781985972015906</v>
      </c>
      <c r="I195" s="1" t="n">
        <v>3</v>
      </c>
      <c r="J195" s="0" t="n">
        <v>795</v>
      </c>
      <c r="K195" s="3" t="n">
        <f aca="false">J195/875</f>
        <v>0.908571428571429</v>
      </c>
    </row>
    <row r="196" customFormat="false" ht="12.75" hidden="false" customHeight="false" outlineLevel="0" collapsed="false">
      <c r="A196" s="0" t="n">
        <v>195</v>
      </c>
      <c r="B196" s="0" t="n">
        <v>67</v>
      </c>
      <c r="C196" s="1" t="n">
        <v>725475.802</v>
      </c>
      <c r="D196" s="1" t="n">
        <v>-36166.2249999996</v>
      </c>
      <c r="E196" s="1" t="n">
        <v>1339.229</v>
      </c>
      <c r="F196" s="1" t="n">
        <f aca="false">E196-1138</f>
        <v>201.229</v>
      </c>
      <c r="G196" s="2" t="n">
        <v>-0.186464094221469</v>
      </c>
      <c r="H196" s="2" t="n">
        <v>0.453518573977385</v>
      </c>
      <c r="I196" s="1" t="n">
        <v>2</v>
      </c>
      <c r="J196" s="0" t="n">
        <v>610</v>
      </c>
      <c r="K196" s="3" t="n">
        <f aca="false">J196/875</f>
        <v>0.697142857142857</v>
      </c>
    </row>
    <row r="197" customFormat="false" ht="12.75" hidden="false" customHeight="false" outlineLevel="0" collapsed="false">
      <c r="A197" s="0" t="n">
        <v>196</v>
      </c>
      <c r="B197" s="0" t="n">
        <v>67</v>
      </c>
      <c r="C197" s="1" t="n">
        <v>725475.802</v>
      </c>
      <c r="D197" s="1" t="n">
        <v>-36166.2249999996</v>
      </c>
      <c r="E197" s="1" t="n">
        <v>1339.229</v>
      </c>
      <c r="F197" s="1" t="n">
        <f aca="false">E197-1138</f>
        <v>201.229</v>
      </c>
      <c r="G197" s="2" t="n">
        <v>0.774728521941238</v>
      </c>
      <c r="H197" s="2" t="n">
        <v>0.684542879222911</v>
      </c>
      <c r="I197" s="1" t="n">
        <v>2</v>
      </c>
      <c r="J197" s="0" t="n">
        <v>754</v>
      </c>
      <c r="K197" s="3" t="n">
        <f aca="false">J197/875</f>
        <v>0.861714285714286</v>
      </c>
    </row>
    <row r="198" customFormat="false" ht="12.75" hidden="false" customHeight="false" outlineLevel="0" collapsed="false">
      <c r="A198" s="0" t="n">
        <v>197</v>
      </c>
      <c r="B198" s="0" t="n">
        <v>68</v>
      </c>
      <c r="C198" s="1" t="n">
        <v>725370.397</v>
      </c>
      <c r="D198" s="1" t="n">
        <v>-36128.5659999996</v>
      </c>
      <c r="E198" s="1" t="n">
        <v>1338.075</v>
      </c>
      <c r="F198" s="1" t="n">
        <f aca="false">E198-1138</f>
        <v>200.075</v>
      </c>
      <c r="G198" s="2" t="n">
        <v>-1.81502419690658</v>
      </c>
      <c r="H198" s="2" t="n">
        <v>0.140032001737338</v>
      </c>
      <c r="I198" s="1" t="n">
        <v>1</v>
      </c>
      <c r="J198" s="0" t="n">
        <v>225</v>
      </c>
      <c r="K198" s="3" t="n">
        <f aca="false">J198/875</f>
        <v>0.257142857142857</v>
      </c>
    </row>
    <row r="199" customFormat="false" ht="12.75" hidden="false" customHeight="false" outlineLevel="0" collapsed="false">
      <c r="A199" s="0" t="n">
        <v>198</v>
      </c>
      <c r="B199" s="0" t="n">
        <v>68</v>
      </c>
      <c r="C199" s="1" t="n">
        <v>725370.397</v>
      </c>
      <c r="D199" s="1" t="n">
        <v>-36128.5659999996</v>
      </c>
      <c r="E199" s="1" t="n">
        <v>1338.075</v>
      </c>
      <c r="F199" s="1" t="n">
        <f aca="false">E199-1138</f>
        <v>200.075</v>
      </c>
      <c r="G199" s="2" t="n">
        <v>-2.45242438457614</v>
      </c>
      <c r="H199" s="2" t="n">
        <v>0.0792614392969396</v>
      </c>
      <c r="I199" s="1" t="n">
        <v>1</v>
      </c>
      <c r="J199" s="0" t="n">
        <v>66</v>
      </c>
      <c r="K199" s="3" t="n">
        <f aca="false">J199/875</f>
        <v>0.0754285714285714</v>
      </c>
    </row>
    <row r="200" customFormat="false" ht="12.75" hidden="false" customHeight="false" outlineLevel="0" collapsed="false">
      <c r="A200" s="0" t="n">
        <v>199</v>
      </c>
      <c r="B200" s="0" t="n">
        <v>68</v>
      </c>
      <c r="C200" s="1" t="n">
        <v>725370.397</v>
      </c>
      <c r="D200" s="1" t="n">
        <v>-36128.5659999996</v>
      </c>
      <c r="E200" s="1" t="n">
        <v>1338.075</v>
      </c>
      <c r="F200" s="1" t="n">
        <f aca="false">E200-1138</f>
        <v>200.075</v>
      </c>
      <c r="G200" s="2" t="n">
        <v>-2.52606457205855</v>
      </c>
      <c r="H200" s="2" t="n">
        <v>0.0740510370583434</v>
      </c>
      <c r="I200" s="1" t="n">
        <v>1</v>
      </c>
      <c r="J200" s="0" t="n">
        <v>48</v>
      </c>
      <c r="K200" s="3" t="n">
        <f aca="false">J200/875</f>
        <v>0.0548571428571429</v>
      </c>
    </row>
    <row r="201" customFormat="false" ht="12.75" hidden="false" customHeight="false" outlineLevel="0" collapsed="false">
      <c r="A201" s="0" t="n">
        <v>200</v>
      </c>
      <c r="B201" s="0" t="n">
        <v>69</v>
      </c>
      <c r="C201" s="1" t="n">
        <v>725367.746</v>
      </c>
      <c r="D201" s="1" t="n">
        <v>-35945.5559999999</v>
      </c>
      <c r="E201" s="1" t="n">
        <v>1325.399</v>
      </c>
      <c r="F201" s="1" t="n">
        <f aca="false">E201-1138</f>
        <v>187.399</v>
      </c>
      <c r="G201" s="2" t="n">
        <v>-1.83586542834221</v>
      </c>
      <c r="H201" s="2" t="n">
        <v>0.1375410152697</v>
      </c>
      <c r="I201" s="1" t="n">
        <v>1</v>
      </c>
      <c r="J201" s="0" t="n">
        <v>217</v>
      </c>
      <c r="K201" s="3" t="n">
        <f aca="false">J201/875</f>
        <v>0.248</v>
      </c>
    </row>
    <row r="202" customFormat="false" ht="12.75" hidden="false" customHeight="false" outlineLevel="0" collapsed="false">
      <c r="A202" s="0" t="n">
        <v>201</v>
      </c>
      <c r="B202" s="0" t="n">
        <v>69</v>
      </c>
      <c r="C202" s="1" t="n">
        <v>725367.746</v>
      </c>
      <c r="D202" s="1" t="n">
        <v>-35945.5559999999</v>
      </c>
      <c r="E202" s="1" t="n">
        <v>1325.399</v>
      </c>
      <c r="F202" s="1" t="n">
        <f aca="false">E202-1138</f>
        <v>187.399</v>
      </c>
      <c r="G202" s="2" t="n">
        <v>-1.60843657768963</v>
      </c>
      <c r="H202" s="2" t="n">
        <v>0.16680578736057</v>
      </c>
      <c r="I202" s="1" t="n">
        <v>1</v>
      </c>
      <c r="J202" s="0" t="n">
        <v>275</v>
      </c>
      <c r="K202" s="3" t="n">
        <f aca="false">J202/875</f>
        <v>0.314285714285714</v>
      </c>
    </row>
    <row r="203" customFormat="false" ht="12.75" hidden="false" customHeight="false" outlineLevel="0" collapsed="false">
      <c r="A203" s="0" t="n">
        <v>202</v>
      </c>
      <c r="B203" s="0" t="n">
        <v>69</v>
      </c>
      <c r="C203" s="1" t="n">
        <v>725367.746</v>
      </c>
      <c r="D203" s="1" t="n">
        <v>-35945.5559999999</v>
      </c>
      <c r="E203" s="1" t="n">
        <v>1325.399</v>
      </c>
      <c r="F203" s="1" t="n">
        <f aca="false">E203-1138</f>
        <v>187.399</v>
      </c>
      <c r="G203" s="2" t="n">
        <v>-2.26249338121007</v>
      </c>
      <c r="H203" s="2" t="n">
        <v>0.094277246015748</v>
      </c>
      <c r="I203" s="1" t="n">
        <v>1</v>
      </c>
      <c r="J203" s="0" t="n">
        <v>107</v>
      </c>
      <c r="K203" s="3" t="n">
        <f aca="false">J203/875</f>
        <v>0.122285714285714</v>
      </c>
    </row>
    <row r="204" customFormat="false" ht="12.75" hidden="false" customHeight="false" outlineLevel="0" collapsed="false">
      <c r="A204" s="0" t="n">
        <v>203</v>
      </c>
      <c r="B204" s="0" t="n">
        <v>70</v>
      </c>
      <c r="C204" s="1" t="n">
        <v>724739.456</v>
      </c>
      <c r="D204" s="1" t="n">
        <v>-35603.9890000001</v>
      </c>
      <c r="E204" s="1" t="n">
        <v>1306.294</v>
      </c>
      <c r="F204" s="1" t="n">
        <f aca="false">E204-1138</f>
        <v>168.294</v>
      </c>
      <c r="G204" s="2" t="n">
        <v>-0.547284329977728</v>
      </c>
      <c r="H204" s="2" t="n">
        <v>0.366494694396293</v>
      </c>
      <c r="I204" s="1" t="n">
        <v>2</v>
      </c>
      <c r="J204" s="0" t="n">
        <v>539</v>
      </c>
      <c r="K204" s="3" t="n">
        <f aca="false">J204/875</f>
        <v>0.616</v>
      </c>
    </row>
    <row r="205" customFormat="false" ht="12.75" hidden="false" customHeight="false" outlineLevel="0" collapsed="false">
      <c r="A205" s="0" t="n">
        <v>204</v>
      </c>
      <c r="B205" s="0" t="n">
        <v>70</v>
      </c>
      <c r="C205" s="1" t="n">
        <v>724739.456</v>
      </c>
      <c r="D205" s="1" t="n">
        <v>-35603.9890000001</v>
      </c>
      <c r="E205" s="1" t="n">
        <v>1306.294</v>
      </c>
      <c r="F205" s="1" t="n">
        <f aca="false">E205-1138</f>
        <v>168.294</v>
      </c>
      <c r="G205" s="2" t="n">
        <v>-1.24933806075616</v>
      </c>
      <c r="H205" s="2" t="n">
        <v>0.222814744709489</v>
      </c>
      <c r="I205" s="1" t="n">
        <v>1</v>
      </c>
      <c r="J205" s="0" t="n">
        <v>371</v>
      </c>
      <c r="K205" s="3" t="n">
        <f aca="false">J205/875</f>
        <v>0.424</v>
      </c>
    </row>
    <row r="206" customFormat="false" ht="12.75" hidden="false" customHeight="false" outlineLevel="0" collapsed="false">
      <c r="A206" s="0" t="n">
        <v>205</v>
      </c>
      <c r="B206" s="0" t="n">
        <v>70</v>
      </c>
      <c r="C206" s="1" t="n">
        <v>724739.456</v>
      </c>
      <c r="D206" s="1" t="n">
        <v>-35603.9890000001</v>
      </c>
      <c r="E206" s="1" t="n">
        <v>1306.294</v>
      </c>
      <c r="F206" s="1" t="n">
        <f aca="false">E206-1138</f>
        <v>168.294</v>
      </c>
      <c r="G206" s="2" t="n">
        <v>-0.848938223975967</v>
      </c>
      <c r="H206" s="2" t="n">
        <v>0.299655636699781</v>
      </c>
      <c r="I206" s="1" t="n">
        <v>1</v>
      </c>
      <c r="J206" s="0" t="n">
        <v>480</v>
      </c>
      <c r="K206" s="3" t="n">
        <f aca="false">J206/875</f>
        <v>0.548571428571429</v>
      </c>
    </row>
    <row r="207" customFormat="false" ht="12.75" hidden="false" customHeight="false" outlineLevel="0" collapsed="false">
      <c r="A207" s="0" t="n">
        <v>206</v>
      </c>
      <c r="B207" s="0" t="n">
        <v>71</v>
      </c>
      <c r="C207" s="1" t="n">
        <v>723367.043</v>
      </c>
      <c r="D207" s="1" t="n">
        <v>-34925.1679999996</v>
      </c>
      <c r="E207" s="1" t="n">
        <v>1255.126</v>
      </c>
      <c r="F207" s="1" t="n">
        <f aca="false">E207-1138</f>
        <v>117.126</v>
      </c>
      <c r="G207" s="2" t="n">
        <v>-2.25896531381244</v>
      </c>
      <c r="H207" s="2" t="n">
        <v>0.0945789358593323</v>
      </c>
      <c r="I207" s="1" t="n">
        <v>1</v>
      </c>
      <c r="J207" s="0" t="n">
        <v>108</v>
      </c>
      <c r="K207" s="3" t="n">
        <f aca="false">J207/875</f>
        <v>0.123428571428571</v>
      </c>
    </row>
    <row r="208" customFormat="false" ht="12.75" hidden="false" customHeight="false" outlineLevel="0" collapsed="false">
      <c r="A208" s="0" t="n">
        <v>207</v>
      </c>
      <c r="B208" s="0" t="n">
        <v>71</v>
      </c>
      <c r="C208" s="1" t="n">
        <v>723367.043</v>
      </c>
      <c r="D208" s="1" t="n">
        <v>-34925.1679999996</v>
      </c>
      <c r="E208" s="1" t="n">
        <v>1255.126</v>
      </c>
      <c r="F208" s="1" t="n">
        <f aca="false">E208-1138</f>
        <v>117.126</v>
      </c>
      <c r="G208" s="2" t="n">
        <v>-2.44182631264181</v>
      </c>
      <c r="H208" s="2" t="n">
        <v>0.0800383335755589</v>
      </c>
      <c r="I208" s="1" t="n">
        <v>1</v>
      </c>
      <c r="J208" s="0" t="n">
        <v>69</v>
      </c>
      <c r="K208" s="3" t="n">
        <f aca="false">J208/875</f>
        <v>0.0788571428571429</v>
      </c>
    </row>
    <row r="209" customFormat="false" ht="12.75" hidden="false" customHeight="false" outlineLevel="0" collapsed="false">
      <c r="A209" s="0" t="n">
        <v>208</v>
      </c>
      <c r="B209" s="0" t="n">
        <v>71</v>
      </c>
      <c r="C209" s="1" t="n">
        <v>723367.043</v>
      </c>
      <c r="D209" s="1" t="n">
        <v>-34925.1679999996</v>
      </c>
      <c r="E209" s="1" t="n">
        <v>1255.126</v>
      </c>
      <c r="F209" s="1" t="n">
        <f aca="false">E209-1138</f>
        <v>117.126</v>
      </c>
      <c r="G209" s="2" t="n">
        <v>-2.52002195256611</v>
      </c>
      <c r="H209" s="2" t="n">
        <v>0.074466432155076</v>
      </c>
      <c r="I209" s="1" t="n">
        <v>1</v>
      </c>
      <c r="J209" s="0" t="n">
        <v>51</v>
      </c>
      <c r="K209" s="3" t="n">
        <f aca="false">J209/875</f>
        <v>0.0582857142857143</v>
      </c>
    </row>
    <row r="210" customFormat="false" ht="12.75" hidden="false" customHeight="false" outlineLevel="0" collapsed="false">
      <c r="A210" s="0" t="n">
        <v>209</v>
      </c>
      <c r="B210" s="0" t="n">
        <v>72</v>
      </c>
      <c r="C210" s="1" t="n">
        <v>723316.604</v>
      </c>
      <c r="D210" s="1" t="n">
        <v>-35256.8839999996</v>
      </c>
      <c r="E210" s="1" t="n">
        <v>1265.832</v>
      </c>
      <c r="F210" s="1" t="n">
        <f aca="false">E210-1138</f>
        <v>127.832</v>
      </c>
      <c r="G210" s="2" t="n">
        <v>-2.59509534617089</v>
      </c>
      <c r="H210" s="2" t="n">
        <v>0.0694547433500077</v>
      </c>
      <c r="I210" s="1" t="n">
        <v>1</v>
      </c>
      <c r="J210" s="0" t="n">
        <v>34</v>
      </c>
      <c r="K210" s="3" t="n">
        <f aca="false">J210/875</f>
        <v>0.0388571428571429</v>
      </c>
    </row>
    <row r="211" customFormat="false" ht="12.75" hidden="false" customHeight="false" outlineLevel="0" collapsed="false">
      <c r="A211" s="0" t="n">
        <v>210</v>
      </c>
      <c r="B211" s="0" t="n">
        <v>72</v>
      </c>
      <c r="C211" s="1" t="n">
        <v>723316.604</v>
      </c>
      <c r="D211" s="1" t="n">
        <v>-35256.8839999996</v>
      </c>
      <c r="E211" s="1" t="n">
        <v>1265.832</v>
      </c>
      <c r="F211" s="1" t="n">
        <f aca="false">E211-1138</f>
        <v>127.832</v>
      </c>
      <c r="G211" s="2" t="n">
        <v>-2.43184793367032</v>
      </c>
      <c r="H211" s="2" t="n">
        <v>0.0807761492808975</v>
      </c>
      <c r="I211" s="1" t="n">
        <v>1</v>
      </c>
      <c r="J211" s="0" t="n">
        <v>73</v>
      </c>
      <c r="K211" s="3" t="n">
        <f aca="false">J211/875</f>
        <v>0.0834285714285714</v>
      </c>
    </row>
    <row r="212" customFormat="false" ht="12.75" hidden="false" customHeight="false" outlineLevel="0" collapsed="false">
      <c r="A212" s="0" t="n">
        <v>211</v>
      </c>
      <c r="B212" s="0" t="n">
        <v>72</v>
      </c>
      <c r="C212" s="1" t="n">
        <v>723316.604</v>
      </c>
      <c r="D212" s="1" t="n">
        <v>-35256.8839999996</v>
      </c>
      <c r="E212" s="1" t="n">
        <v>1265.832</v>
      </c>
      <c r="F212" s="1" t="n">
        <f aca="false">E212-1138</f>
        <v>127.832</v>
      </c>
      <c r="G212" s="2" t="n">
        <v>-2.32430431549041</v>
      </c>
      <c r="H212" s="2" t="n">
        <v>0.0891299913224477</v>
      </c>
      <c r="I212" s="1" t="n">
        <v>1</v>
      </c>
      <c r="J212" s="0" t="n">
        <v>94</v>
      </c>
      <c r="K212" s="3" t="n">
        <f aca="false">J212/875</f>
        <v>0.107428571428571</v>
      </c>
    </row>
    <row r="213" customFormat="false" ht="12.75" hidden="false" customHeight="false" outlineLevel="0" collapsed="false">
      <c r="A213" s="0" t="n">
        <v>212</v>
      </c>
      <c r="B213" s="0" t="n">
        <v>73</v>
      </c>
      <c r="C213" s="1" t="n">
        <v>722567.929</v>
      </c>
      <c r="D213" s="1" t="n">
        <v>-35382.7080000006</v>
      </c>
      <c r="E213" s="1" t="n">
        <v>1315.753</v>
      </c>
      <c r="F213" s="1" t="n">
        <f aca="false">E213-1138</f>
        <v>177.753</v>
      </c>
      <c r="G213" s="2" t="n">
        <v>-2.47692793460892</v>
      </c>
      <c r="H213" s="2" t="n">
        <v>0.0774915287683811</v>
      </c>
      <c r="I213" s="1" t="n">
        <v>1</v>
      </c>
      <c r="J213" s="0" t="n">
        <v>58</v>
      </c>
      <c r="K213" s="3" t="n">
        <f aca="false">J213/875</f>
        <v>0.0662857142857143</v>
      </c>
    </row>
    <row r="214" customFormat="false" ht="12.75" hidden="false" customHeight="false" outlineLevel="0" collapsed="false">
      <c r="A214" s="0" t="n">
        <v>213</v>
      </c>
      <c r="B214" s="0" t="n">
        <v>73</v>
      </c>
      <c r="C214" s="1" t="n">
        <v>722567.929</v>
      </c>
      <c r="D214" s="1" t="n">
        <v>-35382.7080000006</v>
      </c>
      <c r="E214" s="1" t="n">
        <v>1315.753</v>
      </c>
      <c r="F214" s="1" t="n">
        <f aca="false">E214-1138</f>
        <v>177.753</v>
      </c>
      <c r="G214" s="2" t="n">
        <v>-2.39374371665393</v>
      </c>
      <c r="H214" s="2" t="n">
        <v>0.0836510151689089</v>
      </c>
      <c r="I214" s="1" t="n">
        <v>1</v>
      </c>
      <c r="J214" s="0" t="n">
        <v>84</v>
      </c>
      <c r="K214" s="3" t="n">
        <f aca="false">J214/875</f>
        <v>0.096</v>
      </c>
    </row>
    <row r="215" customFormat="false" ht="12.75" hidden="false" customHeight="false" outlineLevel="0" collapsed="false">
      <c r="A215" s="0" t="n">
        <v>214</v>
      </c>
      <c r="B215" s="0" t="n">
        <v>73</v>
      </c>
      <c r="C215" s="1" t="n">
        <v>722567.929</v>
      </c>
      <c r="D215" s="1" t="n">
        <v>-35382.7080000006</v>
      </c>
      <c r="E215" s="1" t="n">
        <v>1315.753</v>
      </c>
      <c r="F215" s="1" t="n">
        <f aca="false">E215-1138</f>
        <v>177.753</v>
      </c>
      <c r="G215" s="2" t="n">
        <v>-2.26958641075153</v>
      </c>
      <c r="H215" s="2" t="n">
        <v>0.0936733194974232</v>
      </c>
      <c r="I215" s="1" t="n">
        <v>1</v>
      </c>
      <c r="J215" s="0" t="n">
        <v>105</v>
      </c>
      <c r="K215" s="3" t="n">
        <f aca="false">J215/875</f>
        <v>0.12</v>
      </c>
    </row>
    <row r="216" customFormat="false" ht="12.75" hidden="false" customHeight="false" outlineLevel="0" collapsed="false">
      <c r="A216" s="0" t="n">
        <v>215</v>
      </c>
      <c r="B216" s="0" t="n">
        <v>74</v>
      </c>
      <c r="C216" s="1" t="n">
        <v>722735.519</v>
      </c>
      <c r="D216" s="1" t="n">
        <v>-35440.398</v>
      </c>
      <c r="E216" s="1" t="n">
        <v>1311.413</v>
      </c>
      <c r="F216" s="1" t="n">
        <f aca="false">E216-1138</f>
        <v>173.413</v>
      </c>
      <c r="G216" s="2" t="n">
        <v>-2.09952922468283</v>
      </c>
      <c r="H216" s="2" t="n">
        <v>0.109142586484822</v>
      </c>
      <c r="I216" s="1" t="n">
        <v>1</v>
      </c>
      <c r="J216" s="0" t="n">
        <v>153</v>
      </c>
      <c r="K216" s="3" t="n">
        <f aca="false">J216/875</f>
        <v>0.174857142857143</v>
      </c>
    </row>
    <row r="217" customFormat="false" ht="12.75" hidden="false" customHeight="false" outlineLevel="0" collapsed="false">
      <c r="A217" s="0" t="n">
        <v>216</v>
      </c>
      <c r="B217" s="0" t="n">
        <v>74</v>
      </c>
      <c r="C217" s="1" t="n">
        <v>722735.519</v>
      </c>
      <c r="D217" s="1" t="n">
        <v>-35440.398</v>
      </c>
      <c r="E217" s="1" t="n">
        <v>1311.413</v>
      </c>
      <c r="F217" s="1" t="n">
        <f aca="false">E217-1138</f>
        <v>173.413</v>
      </c>
      <c r="G217" s="2" t="n">
        <v>-2.24249193464307</v>
      </c>
      <c r="H217" s="2" t="n">
        <v>0.0959990657119295</v>
      </c>
      <c r="I217" s="1" t="n">
        <v>1</v>
      </c>
      <c r="J217" s="0" t="n">
        <v>109</v>
      </c>
      <c r="K217" s="3" t="n">
        <f aca="false">J217/875</f>
        <v>0.124571428571429</v>
      </c>
    </row>
    <row r="218" customFormat="false" ht="12.75" hidden="false" customHeight="false" outlineLevel="0" collapsed="false">
      <c r="A218" s="0" t="n">
        <v>217</v>
      </c>
      <c r="B218" s="0" t="n">
        <v>74</v>
      </c>
      <c r="C218" s="1" t="n">
        <v>722735.519</v>
      </c>
      <c r="D218" s="1" t="n">
        <v>-35440.398</v>
      </c>
      <c r="E218" s="1" t="n">
        <v>1311.413</v>
      </c>
      <c r="F218" s="1" t="n">
        <f aca="false">E218-1138</f>
        <v>173.413</v>
      </c>
      <c r="G218" s="2" t="n">
        <v>-2.17362297031143</v>
      </c>
      <c r="H218" s="2" t="n">
        <v>0.102144288558382</v>
      </c>
      <c r="I218" s="1" t="n">
        <v>1</v>
      </c>
      <c r="J218" s="0" t="n">
        <v>130</v>
      </c>
      <c r="K218" s="3" t="n">
        <f aca="false">J218/875</f>
        <v>0.148571428571429</v>
      </c>
    </row>
    <row r="219" customFormat="false" ht="12.75" hidden="false" customHeight="false" outlineLevel="0" collapsed="false">
      <c r="A219" s="0" t="n">
        <v>218</v>
      </c>
      <c r="B219" s="0" t="n">
        <v>75</v>
      </c>
      <c r="C219" s="1" t="n">
        <v>722904.369</v>
      </c>
      <c r="D219" s="1" t="n">
        <v>-35216.2829999998</v>
      </c>
      <c r="E219" s="1" t="n">
        <v>1281.486</v>
      </c>
      <c r="F219" s="1" t="n">
        <f aca="false">E219-1138</f>
        <v>143.486</v>
      </c>
      <c r="G219" s="2" t="n">
        <v>1.69406534423348</v>
      </c>
      <c r="H219" s="2" t="n">
        <v>0.844758044341921</v>
      </c>
      <c r="I219" s="1" t="n">
        <v>3</v>
      </c>
      <c r="J219" s="0" t="n">
        <v>822</v>
      </c>
      <c r="K219" s="3" t="n">
        <f aca="false">J219/875</f>
        <v>0.939428571428571</v>
      </c>
    </row>
    <row r="220" customFormat="false" ht="12.75" hidden="false" customHeight="false" outlineLevel="0" collapsed="false">
      <c r="A220" s="0" t="n">
        <v>219</v>
      </c>
      <c r="B220" s="0" t="n">
        <v>75</v>
      </c>
      <c r="C220" s="1" t="n">
        <v>722904.369</v>
      </c>
      <c r="D220" s="1" t="n">
        <v>-35216.2829999998</v>
      </c>
      <c r="E220" s="1" t="n">
        <v>1281.486</v>
      </c>
      <c r="F220" s="1" t="n">
        <f aca="false">E220-1138</f>
        <v>143.486</v>
      </c>
      <c r="G220" s="2" t="n">
        <v>1.72628759016628</v>
      </c>
      <c r="H220" s="2" t="n">
        <v>0.848936946125348</v>
      </c>
      <c r="I220" s="1" t="n">
        <v>3</v>
      </c>
      <c r="J220" s="0" t="n">
        <v>827</v>
      </c>
      <c r="K220" s="3" t="n">
        <f aca="false">J220/875</f>
        <v>0.945142857142857</v>
      </c>
    </row>
    <row r="221" customFormat="false" ht="12.75" hidden="false" customHeight="false" outlineLevel="0" collapsed="false">
      <c r="A221" s="0" t="n">
        <v>220</v>
      </c>
      <c r="B221" s="0" t="n">
        <v>75</v>
      </c>
      <c r="C221" s="1" t="n">
        <v>722904.369</v>
      </c>
      <c r="D221" s="1" t="n">
        <v>-35216.2829999998</v>
      </c>
      <c r="E221" s="1" t="n">
        <v>1281.486</v>
      </c>
      <c r="F221" s="1" t="n">
        <f aca="false">E221-1138</f>
        <v>143.486</v>
      </c>
      <c r="G221" s="2" t="n">
        <v>1.45209515337581</v>
      </c>
      <c r="H221" s="2" t="n">
        <v>0.810320670714681</v>
      </c>
      <c r="I221" s="1" t="n">
        <v>3</v>
      </c>
      <c r="J221" s="0" t="n">
        <v>811</v>
      </c>
      <c r="K221" s="3" t="n">
        <f aca="false">J221/875</f>
        <v>0.926857142857143</v>
      </c>
    </row>
    <row r="222" customFormat="false" ht="12.75" hidden="false" customHeight="false" outlineLevel="0" collapsed="false">
      <c r="A222" s="0" t="n">
        <v>221</v>
      </c>
      <c r="B222" s="0" t="n">
        <v>76</v>
      </c>
      <c r="C222" s="1" t="n">
        <v>723164.991</v>
      </c>
      <c r="D222" s="1" t="n">
        <v>-35254.8450000007</v>
      </c>
      <c r="E222" s="1" t="n">
        <v>1269.355</v>
      </c>
      <c r="F222" s="1" t="n">
        <f aca="false">E222-1138</f>
        <v>131.355</v>
      </c>
      <c r="G222" s="2" t="n">
        <v>0.6877877226339</v>
      </c>
      <c r="H222" s="2" t="n">
        <v>0.665474614077172</v>
      </c>
      <c r="I222" s="1" t="n">
        <v>2</v>
      </c>
      <c r="J222" s="0" t="n">
        <v>743</v>
      </c>
      <c r="K222" s="3" t="n">
        <f aca="false">J222/875</f>
        <v>0.849142857142857</v>
      </c>
    </row>
    <row r="223" customFormat="false" ht="12.75" hidden="false" customHeight="false" outlineLevel="0" collapsed="false">
      <c r="A223" s="0" t="n">
        <v>222</v>
      </c>
      <c r="B223" s="0" t="n">
        <v>76</v>
      </c>
      <c r="C223" s="1" t="n">
        <v>723164.991</v>
      </c>
      <c r="D223" s="1" t="n">
        <v>-35254.8450000007</v>
      </c>
      <c r="E223" s="1" t="n">
        <v>1269.355</v>
      </c>
      <c r="F223" s="1" t="n">
        <f aca="false">E223-1138</f>
        <v>131.355</v>
      </c>
      <c r="G223" s="2" t="n">
        <v>-0.122865253247707</v>
      </c>
      <c r="H223" s="2" t="n">
        <v>0.469322269235958</v>
      </c>
      <c r="I223" s="1" t="n">
        <v>2</v>
      </c>
      <c r="J223" s="0" t="n">
        <v>624</v>
      </c>
      <c r="K223" s="3" t="n">
        <f aca="false">J223/875</f>
        <v>0.713142857142857</v>
      </c>
    </row>
    <row r="224" customFormat="false" ht="12.75" hidden="false" customHeight="false" outlineLevel="0" collapsed="false">
      <c r="A224" s="0" t="n">
        <v>223</v>
      </c>
      <c r="B224" s="0" t="n">
        <v>76</v>
      </c>
      <c r="C224" s="1" t="n">
        <v>723164.991</v>
      </c>
      <c r="D224" s="1" t="n">
        <v>-35254.8450000007</v>
      </c>
      <c r="E224" s="1" t="n">
        <v>1269.355</v>
      </c>
      <c r="F224" s="1" t="n">
        <f aca="false">E224-1138</f>
        <v>131.355</v>
      </c>
      <c r="G224" s="2" t="n">
        <v>1.70214650465097</v>
      </c>
      <c r="H224" s="2" t="n">
        <v>0.84581487287615</v>
      </c>
      <c r="I224" s="1" t="n">
        <v>3</v>
      </c>
      <c r="J224" s="0" t="n">
        <v>823</v>
      </c>
      <c r="K224" s="3" t="n">
        <f aca="false">J224/875</f>
        <v>0.940571428571429</v>
      </c>
    </row>
    <row r="225" customFormat="false" ht="12.75" hidden="false" customHeight="false" outlineLevel="0" collapsed="false">
      <c r="A225" s="0" t="n">
        <v>224</v>
      </c>
      <c r="B225" s="0" t="n">
        <v>77</v>
      </c>
      <c r="C225" s="1" t="n">
        <v>720227.306</v>
      </c>
      <c r="D225" s="1" t="n">
        <v>-32571.4959999993</v>
      </c>
      <c r="E225" s="1" t="n">
        <v>1201.887</v>
      </c>
      <c r="F225" s="1" t="n">
        <f aca="false">E225-1138</f>
        <v>63.8869999999999</v>
      </c>
      <c r="G225" s="2" t="n">
        <v>1.09874636332036</v>
      </c>
      <c r="H225" s="2" t="n">
        <v>0.750025138154662</v>
      </c>
      <c r="I225" s="1" t="n">
        <v>3</v>
      </c>
      <c r="J225" s="0" t="n">
        <v>776</v>
      </c>
      <c r="K225" s="3" t="n">
        <f aca="false">J225/875</f>
        <v>0.886857142857143</v>
      </c>
    </row>
    <row r="226" customFormat="false" ht="12.75" hidden="false" customHeight="false" outlineLevel="0" collapsed="false">
      <c r="A226" s="0" t="n">
        <v>225</v>
      </c>
      <c r="B226" s="0" t="n">
        <v>77</v>
      </c>
      <c r="C226" s="1" t="n">
        <v>720227.306</v>
      </c>
      <c r="D226" s="1" t="n">
        <v>-32571.4959999993</v>
      </c>
      <c r="E226" s="1" t="n">
        <v>1201.887</v>
      </c>
      <c r="F226" s="1" t="n">
        <f aca="false">E226-1138</f>
        <v>63.8869999999999</v>
      </c>
      <c r="G226" s="2" t="n">
        <v>0.553058398943819</v>
      </c>
      <c r="H226" s="2" t="n">
        <v>0.634844871413624</v>
      </c>
      <c r="I226" s="1" t="n">
        <v>2</v>
      </c>
      <c r="J226" s="0" t="n">
        <v>722</v>
      </c>
      <c r="K226" s="3" t="n">
        <f aca="false">J226/875</f>
        <v>0.825142857142857</v>
      </c>
    </row>
    <row r="227" customFormat="false" ht="12.75" hidden="false" customHeight="false" outlineLevel="0" collapsed="false">
      <c r="A227" s="0" t="n">
        <v>226</v>
      </c>
      <c r="B227" s="0" t="n">
        <v>77</v>
      </c>
      <c r="C227" s="1" t="n">
        <v>720227.306</v>
      </c>
      <c r="D227" s="1" t="n">
        <v>-32571.4959999993</v>
      </c>
      <c r="E227" s="1" t="n">
        <v>1201.887</v>
      </c>
      <c r="F227" s="1" t="n">
        <f aca="false">E227-1138</f>
        <v>63.8869999999999</v>
      </c>
      <c r="G227" s="2" t="n">
        <v>1.67081860417174</v>
      </c>
      <c r="H227" s="2" t="n">
        <v>0.841684931825678</v>
      </c>
      <c r="I227" s="1" t="n">
        <v>3</v>
      </c>
      <c r="J227" s="0" t="n">
        <v>821</v>
      </c>
      <c r="K227" s="3" t="n">
        <f aca="false">J227/875</f>
        <v>0.938285714285714</v>
      </c>
    </row>
    <row r="228" customFormat="false" ht="12.75" hidden="false" customHeight="false" outlineLevel="0" collapsed="false">
      <c r="A228" s="0" t="n">
        <v>227</v>
      </c>
      <c r="B228" s="0" t="n">
        <v>78</v>
      </c>
      <c r="C228" s="1" t="n">
        <v>720139.494</v>
      </c>
      <c r="D228" s="1" t="n">
        <v>-32699.4000000004</v>
      </c>
      <c r="E228" s="1" t="n">
        <v>1203.307</v>
      </c>
      <c r="F228" s="1" t="n">
        <f aca="false">E228-1138</f>
        <v>65.307</v>
      </c>
      <c r="G228" s="2" t="n">
        <v>0.627513053692573</v>
      </c>
      <c r="H228" s="2" t="n">
        <v>0.651925341025434</v>
      </c>
      <c r="I228" s="1" t="n">
        <v>2</v>
      </c>
      <c r="J228" s="0" t="n">
        <v>732</v>
      </c>
      <c r="K228" s="3" t="n">
        <f aca="false">J228/875</f>
        <v>0.836571428571429</v>
      </c>
    </row>
    <row r="229" customFormat="false" ht="12.75" hidden="false" customHeight="false" outlineLevel="0" collapsed="false">
      <c r="A229" s="0" t="n">
        <v>228</v>
      </c>
      <c r="B229" s="0" t="n">
        <v>78</v>
      </c>
      <c r="C229" s="1" t="n">
        <v>720139.494</v>
      </c>
      <c r="D229" s="1" t="n">
        <v>-32699.4000000004</v>
      </c>
      <c r="E229" s="1" t="n">
        <v>1203.307</v>
      </c>
      <c r="F229" s="1" t="n">
        <f aca="false">E229-1138</f>
        <v>65.307</v>
      </c>
      <c r="G229" s="2" t="n">
        <v>0.866832571715519</v>
      </c>
      <c r="H229" s="2" t="n">
        <v>0.704086194909493</v>
      </c>
      <c r="I229" s="1" t="n">
        <v>2</v>
      </c>
      <c r="J229" s="0" t="n">
        <v>759</v>
      </c>
      <c r="K229" s="3" t="n">
        <f aca="false">J229/875</f>
        <v>0.867428571428571</v>
      </c>
    </row>
    <row r="230" customFormat="false" ht="12.75" hidden="false" customHeight="false" outlineLevel="0" collapsed="false">
      <c r="A230" s="0" t="n">
        <v>229</v>
      </c>
      <c r="B230" s="0" t="n">
        <v>78</v>
      </c>
      <c r="C230" s="1" t="n">
        <v>720139.494</v>
      </c>
      <c r="D230" s="1" t="n">
        <v>-32699.4000000004</v>
      </c>
      <c r="E230" s="1" t="n">
        <v>1203.307</v>
      </c>
      <c r="F230" s="1" t="n">
        <f aca="false">E230-1138</f>
        <v>65.307</v>
      </c>
      <c r="G230" s="2" t="n">
        <v>0.580275101743671</v>
      </c>
      <c r="H230" s="2" t="n">
        <v>0.641130704785545</v>
      </c>
      <c r="I230" s="1" t="n">
        <v>2</v>
      </c>
      <c r="J230" s="0" t="n">
        <v>724</v>
      </c>
      <c r="K230" s="3" t="n">
        <f aca="false">J230/875</f>
        <v>0.827428571428571</v>
      </c>
    </row>
    <row r="231" customFormat="false" ht="12.75" hidden="false" customHeight="false" outlineLevel="0" collapsed="false">
      <c r="A231" s="0" t="n">
        <v>251</v>
      </c>
      <c r="B231" s="0" t="n">
        <v>86</v>
      </c>
      <c r="C231" s="1" t="n">
        <v>727189.771</v>
      </c>
      <c r="D231" s="1" t="n">
        <v>-30871.1150000002</v>
      </c>
      <c r="E231" s="1" t="n">
        <v>1242.053</v>
      </c>
      <c r="F231" s="1" t="n">
        <f aca="false">E231-1138</f>
        <v>104.053</v>
      </c>
      <c r="G231" s="2" t="n">
        <v>-2.42252685714077</v>
      </c>
      <c r="H231" s="2" t="n">
        <v>0.081470961949364</v>
      </c>
      <c r="I231" s="1" t="n">
        <v>1</v>
      </c>
      <c r="J231" s="0" t="n">
        <v>75</v>
      </c>
      <c r="K231" s="3" t="n">
        <f aca="false">J231/875</f>
        <v>0.0857142857142857</v>
      </c>
    </row>
    <row r="232" customFormat="false" ht="12.75" hidden="false" customHeight="false" outlineLevel="0" collapsed="false">
      <c r="A232" s="0" t="n">
        <v>252</v>
      </c>
      <c r="B232" s="0" t="n">
        <v>86</v>
      </c>
      <c r="C232" s="1" t="n">
        <v>727189.771</v>
      </c>
      <c r="D232" s="1" t="n">
        <v>-30871.1150000002</v>
      </c>
      <c r="E232" s="1" t="n">
        <v>1242.053</v>
      </c>
      <c r="F232" s="1" t="n">
        <f aca="false">E232-1138</f>
        <v>104.053</v>
      </c>
      <c r="G232" s="2" t="n">
        <v>-2.13560026126896</v>
      </c>
      <c r="H232" s="2" t="n">
        <v>0.10568451126993</v>
      </c>
      <c r="I232" s="1" t="n">
        <v>1</v>
      </c>
      <c r="J232" s="0" t="n">
        <v>137</v>
      </c>
      <c r="K232" s="3" t="n">
        <f aca="false">J232/875</f>
        <v>0.156571428571429</v>
      </c>
    </row>
    <row r="233" customFormat="false" ht="12.75" hidden="false" customHeight="false" outlineLevel="0" collapsed="false">
      <c r="A233" s="0" t="n">
        <v>253</v>
      </c>
      <c r="B233" s="0" t="n">
        <v>86</v>
      </c>
      <c r="C233" s="1" t="n">
        <v>727189.771</v>
      </c>
      <c r="D233" s="1" t="n">
        <v>-30871.1150000002</v>
      </c>
      <c r="E233" s="1" t="n">
        <v>1242.053</v>
      </c>
      <c r="F233" s="1" t="n">
        <f aca="false">E233-1138</f>
        <v>104.053</v>
      </c>
      <c r="G233" s="2" t="n">
        <v>-2.53408486439414</v>
      </c>
      <c r="H233" s="2" t="n">
        <v>0.0735029810423217</v>
      </c>
      <c r="I233" s="1" t="n">
        <v>1</v>
      </c>
      <c r="J233" s="0" t="n">
        <v>46</v>
      </c>
      <c r="K233" s="3" t="n">
        <f aca="false">J233/875</f>
        <v>0.0525714285714286</v>
      </c>
    </row>
    <row r="234" customFormat="false" ht="12.75" hidden="false" customHeight="false" outlineLevel="0" collapsed="false">
      <c r="A234" s="0" t="n">
        <v>254</v>
      </c>
      <c r="B234" s="0" t="n">
        <v>87</v>
      </c>
      <c r="C234" s="1" t="n">
        <v>727255.458</v>
      </c>
      <c r="D234" s="1" t="n">
        <v>-30776.2520000003</v>
      </c>
      <c r="E234" s="1" t="n">
        <v>1245.739</v>
      </c>
      <c r="F234" s="1" t="n">
        <f aca="false">E234-1138</f>
        <v>107.739</v>
      </c>
      <c r="G234" s="2" t="n">
        <v>-2.10849262648941</v>
      </c>
      <c r="H234" s="2" t="n">
        <v>0.108274119018071</v>
      </c>
      <c r="I234" s="1" t="n">
        <v>1</v>
      </c>
      <c r="J234" s="0" t="n">
        <v>149</v>
      </c>
      <c r="K234" s="3" t="n">
        <f aca="false">J234/875</f>
        <v>0.170285714285714</v>
      </c>
    </row>
    <row r="235" customFormat="false" ht="12.75" hidden="false" customHeight="false" outlineLevel="0" collapsed="false">
      <c r="A235" s="0" t="n">
        <v>255</v>
      </c>
      <c r="B235" s="0" t="n">
        <v>87</v>
      </c>
      <c r="C235" s="1" t="n">
        <v>727255.458</v>
      </c>
      <c r="D235" s="1" t="n">
        <v>-30776.2520000003</v>
      </c>
      <c r="E235" s="1" t="n">
        <v>1245.739</v>
      </c>
      <c r="F235" s="1" t="n">
        <f aca="false">E235-1138</f>
        <v>107.739</v>
      </c>
      <c r="G235" s="2" t="n">
        <v>-1.34937979397316</v>
      </c>
      <c r="H235" s="2" t="n">
        <v>0.205971786393037</v>
      </c>
      <c r="I235" s="1" t="n">
        <v>1</v>
      </c>
      <c r="J235" s="0" t="n">
        <v>349</v>
      </c>
      <c r="K235" s="3" t="n">
        <f aca="false">J235/875</f>
        <v>0.398857142857143</v>
      </c>
    </row>
    <row r="236" customFormat="false" ht="12.75" hidden="false" customHeight="false" outlineLevel="0" collapsed="false">
      <c r="A236" s="0" t="n">
        <v>256</v>
      </c>
      <c r="B236" s="0" t="n">
        <v>87</v>
      </c>
      <c r="C236" s="1" t="n">
        <v>727255.458</v>
      </c>
      <c r="D236" s="1" t="n">
        <v>-30776.2520000003</v>
      </c>
      <c r="E236" s="1" t="n">
        <v>1245.739</v>
      </c>
      <c r="F236" s="1" t="n">
        <f aca="false">E236-1138</f>
        <v>107.739</v>
      </c>
      <c r="G236" s="2" t="n">
        <v>-2.06127937274959</v>
      </c>
      <c r="H236" s="2" t="n">
        <v>0.112917615373464</v>
      </c>
      <c r="I236" s="1" t="n">
        <v>1</v>
      </c>
      <c r="J236" s="0" t="n">
        <v>158</v>
      </c>
      <c r="K236" s="3" t="n">
        <f aca="false">J236/875</f>
        <v>0.180571428571429</v>
      </c>
    </row>
    <row r="237" customFormat="false" ht="12.75" hidden="false" customHeight="false" outlineLevel="0" collapsed="false">
      <c r="A237" s="0" t="n">
        <v>257</v>
      </c>
      <c r="B237" s="0" t="n">
        <v>88</v>
      </c>
      <c r="C237" s="1" t="n">
        <v>727391.852</v>
      </c>
      <c r="D237" s="1" t="n">
        <v>-31020.8619999997</v>
      </c>
      <c r="E237" s="1" t="n">
        <v>1245.636</v>
      </c>
      <c r="F237" s="1" t="n">
        <f aca="false">E237-1138</f>
        <v>107.636</v>
      </c>
      <c r="G237" s="2" t="n">
        <v>-2.12262826908465</v>
      </c>
      <c r="H237" s="2" t="n">
        <v>0.106916849140795</v>
      </c>
      <c r="I237" s="1" t="n">
        <v>1</v>
      </c>
      <c r="J237" s="0" t="n">
        <v>141</v>
      </c>
      <c r="K237" s="3" t="n">
        <f aca="false">J237/875</f>
        <v>0.161142857142857</v>
      </c>
    </row>
    <row r="238" customFormat="false" ht="12.75" hidden="false" customHeight="false" outlineLevel="0" collapsed="false">
      <c r="A238" s="0" t="n">
        <v>258</v>
      </c>
      <c r="B238" s="0" t="n">
        <v>88</v>
      </c>
      <c r="C238" s="1" t="n">
        <v>727391.852</v>
      </c>
      <c r="D238" s="1" t="n">
        <v>-31020.8619999997</v>
      </c>
      <c r="E238" s="1" t="n">
        <v>1245.636</v>
      </c>
      <c r="F238" s="1" t="n">
        <f aca="false">E238-1138</f>
        <v>107.636</v>
      </c>
      <c r="G238" s="2" t="n">
        <v>-2.12529900218491</v>
      </c>
      <c r="H238" s="2" t="n">
        <v>0.106662100082892</v>
      </c>
      <c r="I238" s="1" t="n">
        <v>1</v>
      </c>
      <c r="J238" s="0" t="n">
        <v>139</v>
      </c>
      <c r="K238" s="3" t="n">
        <f aca="false">J238/875</f>
        <v>0.158857142857143</v>
      </c>
    </row>
    <row r="239" customFormat="false" ht="12.75" hidden="false" customHeight="false" outlineLevel="0" collapsed="false">
      <c r="A239" s="0" t="n">
        <v>259</v>
      </c>
      <c r="B239" s="0" t="n">
        <v>88</v>
      </c>
      <c r="C239" s="1" t="n">
        <v>727391.852</v>
      </c>
      <c r="D239" s="1" t="n">
        <v>-31020.8619999997</v>
      </c>
      <c r="E239" s="1" t="n">
        <v>1245.636</v>
      </c>
      <c r="F239" s="1" t="n">
        <f aca="false">E239-1138</f>
        <v>107.636</v>
      </c>
      <c r="G239" s="2" t="n">
        <v>-2.57248889937464</v>
      </c>
      <c r="H239" s="2" t="n">
        <v>0.0709301127679932</v>
      </c>
      <c r="I239" s="1" t="n">
        <v>1</v>
      </c>
      <c r="J239" s="0" t="n">
        <v>37</v>
      </c>
      <c r="K239" s="3" t="n">
        <f aca="false">J239/875</f>
        <v>0.0422857142857143</v>
      </c>
    </row>
    <row r="240" customFormat="false" ht="12.75" hidden="false" customHeight="false" outlineLevel="0" collapsed="false">
      <c r="A240" s="0" t="n">
        <v>260</v>
      </c>
      <c r="B240" s="0" t="n">
        <v>89</v>
      </c>
      <c r="C240" s="1" t="n">
        <v>727465.774</v>
      </c>
      <c r="D240" s="1" t="n">
        <v>-30975.4890000001</v>
      </c>
      <c r="E240" s="1" t="n">
        <v>1245.284</v>
      </c>
      <c r="F240" s="1" t="n">
        <f aca="false">E240-1138</f>
        <v>107.284</v>
      </c>
      <c r="G240" s="2" t="n">
        <v>-1.91785748802556</v>
      </c>
      <c r="H240" s="2" t="n">
        <v>0.128100674779624</v>
      </c>
      <c r="I240" s="1" t="n">
        <v>1</v>
      </c>
      <c r="J240" s="0" t="n">
        <v>196</v>
      </c>
      <c r="K240" s="3" t="n">
        <f aca="false">J240/875</f>
        <v>0.224</v>
      </c>
    </row>
    <row r="241" customFormat="false" ht="12.75" hidden="false" customHeight="false" outlineLevel="0" collapsed="false">
      <c r="A241" s="0" t="n">
        <v>261</v>
      </c>
      <c r="B241" s="0" t="n">
        <v>89</v>
      </c>
      <c r="C241" s="1" t="n">
        <v>727465.774</v>
      </c>
      <c r="D241" s="1" t="n">
        <v>-30975.4890000001</v>
      </c>
      <c r="E241" s="1" t="n">
        <v>1245.284</v>
      </c>
      <c r="F241" s="1" t="n">
        <f aca="false">E241-1138</f>
        <v>107.284</v>
      </c>
      <c r="G241" s="2" t="n">
        <v>-1.71164886162225</v>
      </c>
      <c r="H241" s="2" t="n">
        <v>0.152949973125854</v>
      </c>
      <c r="I241" s="1" t="n">
        <v>1</v>
      </c>
      <c r="J241" s="0" t="n">
        <v>249</v>
      </c>
      <c r="K241" s="3" t="n">
        <f aca="false">J241/875</f>
        <v>0.284571428571429</v>
      </c>
    </row>
    <row r="242" customFormat="false" ht="12.75" hidden="false" customHeight="false" outlineLevel="0" collapsed="false">
      <c r="A242" s="0" t="n">
        <v>262</v>
      </c>
      <c r="B242" s="0" t="n">
        <v>89</v>
      </c>
      <c r="C242" s="1" t="n">
        <v>727465.774</v>
      </c>
      <c r="D242" s="1" t="n">
        <v>-30975.4890000001</v>
      </c>
      <c r="E242" s="1" t="n">
        <v>1245.284</v>
      </c>
      <c r="F242" s="1" t="n">
        <f aca="false">E242-1138</f>
        <v>107.284</v>
      </c>
      <c r="G242" s="2" t="n">
        <v>-2.00120351323761</v>
      </c>
      <c r="H242" s="2" t="n">
        <v>0.119076618751537</v>
      </c>
      <c r="I242" s="1" t="n">
        <v>1</v>
      </c>
      <c r="J242" s="0" t="n">
        <v>173</v>
      </c>
      <c r="K242" s="3" t="n">
        <f aca="false">J242/875</f>
        <v>0.197714285714286</v>
      </c>
    </row>
    <row r="243" customFormat="false" ht="12.75" hidden="false" customHeight="false" outlineLevel="0" collapsed="false">
      <c r="A243" s="0" t="n">
        <v>263</v>
      </c>
      <c r="B243" s="0" t="n">
        <v>90</v>
      </c>
      <c r="C243" s="1" t="n">
        <v>727656.456</v>
      </c>
      <c r="D243" s="1" t="n">
        <v>-31105.3159999996</v>
      </c>
      <c r="E243" s="1" t="n">
        <v>1252.094</v>
      </c>
      <c r="F243" s="1" t="n">
        <f aca="false">E243-1138</f>
        <v>114.094</v>
      </c>
      <c r="G243" s="2" t="n">
        <v>-0.967146874240232</v>
      </c>
      <c r="H243" s="2" t="n">
        <v>0.275449555807612</v>
      </c>
      <c r="I243" s="1" t="n">
        <v>1</v>
      </c>
      <c r="J243" s="0" t="n">
        <v>454</v>
      </c>
      <c r="K243" s="3" t="n">
        <f aca="false">J243/875</f>
        <v>0.518857142857143</v>
      </c>
    </row>
    <row r="244" customFormat="false" ht="12.75" hidden="false" customHeight="false" outlineLevel="0" collapsed="false">
      <c r="A244" s="0" t="n">
        <v>264</v>
      </c>
      <c r="B244" s="0" t="n">
        <v>90</v>
      </c>
      <c r="C244" s="1" t="n">
        <v>727656.456</v>
      </c>
      <c r="D244" s="1" t="n">
        <v>-31105.3159999996</v>
      </c>
      <c r="E244" s="1" t="n">
        <v>1252.094</v>
      </c>
      <c r="F244" s="1" t="n">
        <f aca="false">E244-1138</f>
        <v>114.094</v>
      </c>
      <c r="G244" s="2" t="n">
        <v>-1.25042720631879</v>
      </c>
      <c r="H244" s="2" t="n">
        <v>0.222626196127183</v>
      </c>
      <c r="I244" s="1" t="n">
        <v>1</v>
      </c>
      <c r="J244" s="0" t="n">
        <v>370</v>
      </c>
      <c r="K244" s="3" t="n">
        <f aca="false">J244/875</f>
        <v>0.422857142857143</v>
      </c>
    </row>
    <row r="245" customFormat="false" ht="12.75" hidden="false" customHeight="false" outlineLevel="0" collapsed="false">
      <c r="A245" s="0" t="n">
        <v>265</v>
      </c>
      <c r="B245" s="0" t="n">
        <v>90</v>
      </c>
      <c r="C245" s="1" t="n">
        <v>727656.456</v>
      </c>
      <c r="D245" s="1" t="n">
        <v>-31105.3159999996</v>
      </c>
      <c r="E245" s="1" t="n">
        <v>1252.094</v>
      </c>
      <c r="F245" s="1" t="n">
        <f aca="false">E245-1138</f>
        <v>114.094</v>
      </c>
      <c r="G245" s="2" t="n">
        <v>-1.4313979290472</v>
      </c>
      <c r="H245" s="2" t="n">
        <v>0.19288096413941</v>
      </c>
      <c r="I245" s="1" t="n">
        <v>1</v>
      </c>
      <c r="J245" s="0" t="n">
        <v>319</v>
      </c>
      <c r="K245" s="3" t="n">
        <f aca="false">J245/875</f>
        <v>0.364571428571429</v>
      </c>
    </row>
    <row r="246" customFormat="false" ht="12.75" hidden="false" customHeight="false" outlineLevel="0" collapsed="false">
      <c r="A246" s="0" t="n">
        <v>266</v>
      </c>
      <c r="B246" s="0" t="n">
        <v>91</v>
      </c>
      <c r="C246" s="1" t="n">
        <v>727665.924</v>
      </c>
      <c r="D246" s="1" t="n">
        <v>-31039.4330000002</v>
      </c>
      <c r="E246" s="1" t="n">
        <v>1248.21</v>
      </c>
      <c r="F246" s="1" t="n">
        <f aca="false">E246-1138</f>
        <v>110.21</v>
      </c>
      <c r="G246" s="2" t="n">
        <v>-1.7897751877962</v>
      </c>
      <c r="H246" s="2" t="n">
        <v>0.143100288324287</v>
      </c>
      <c r="I246" s="1" t="n">
        <v>1</v>
      </c>
      <c r="J246" s="0" t="n">
        <v>234</v>
      </c>
      <c r="K246" s="3" t="n">
        <f aca="false">J246/875</f>
        <v>0.267428571428571</v>
      </c>
    </row>
    <row r="247" customFormat="false" ht="12.75" hidden="false" customHeight="false" outlineLevel="0" collapsed="false">
      <c r="A247" s="0" t="n">
        <v>267</v>
      </c>
      <c r="B247" s="0" t="n">
        <v>91</v>
      </c>
      <c r="C247" s="1" t="n">
        <v>727665.924</v>
      </c>
      <c r="D247" s="1" t="n">
        <v>-31039.4330000002</v>
      </c>
      <c r="E247" s="1" t="n">
        <v>1248.21</v>
      </c>
      <c r="F247" s="1" t="n">
        <f aca="false">E247-1138</f>
        <v>110.21</v>
      </c>
      <c r="G247" s="2" t="n">
        <v>-2.27752818125384</v>
      </c>
      <c r="H247" s="2" t="n">
        <v>0.093001246353244</v>
      </c>
      <c r="I247" s="1" t="n">
        <v>1</v>
      </c>
      <c r="J247" s="0" t="n">
        <v>103</v>
      </c>
      <c r="K247" s="3" t="n">
        <f aca="false">J247/875</f>
        <v>0.117714285714286</v>
      </c>
    </row>
    <row r="248" customFormat="false" ht="12.75" hidden="false" customHeight="false" outlineLevel="0" collapsed="false">
      <c r="A248" s="0" t="n">
        <v>268</v>
      </c>
      <c r="B248" s="0" t="n">
        <v>91</v>
      </c>
      <c r="C248" s="1" t="n">
        <v>727665.924</v>
      </c>
      <c r="D248" s="1" t="n">
        <v>-31039.4330000002</v>
      </c>
      <c r="E248" s="1" t="n">
        <v>1248.21</v>
      </c>
      <c r="F248" s="1" t="n">
        <f aca="false">E248-1138</f>
        <v>110.21</v>
      </c>
      <c r="G248" s="2" t="n">
        <v>-1.8751296209499</v>
      </c>
      <c r="H248" s="2" t="n">
        <v>0.132949297589815</v>
      </c>
      <c r="I248" s="1" t="n">
        <v>1</v>
      </c>
      <c r="J248" s="0" t="n">
        <v>206</v>
      </c>
      <c r="K248" s="3" t="n">
        <f aca="false">J248/875</f>
        <v>0.235428571428571</v>
      </c>
    </row>
    <row r="249" customFormat="false" ht="12.75" hidden="false" customHeight="false" outlineLevel="0" collapsed="false">
      <c r="A249" s="0" t="n">
        <v>269</v>
      </c>
      <c r="B249" s="0" t="n">
        <v>92</v>
      </c>
      <c r="C249" s="1" t="n">
        <v>726708.988</v>
      </c>
      <c r="D249" s="1" t="n">
        <v>-32203.3619999997</v>
      </c>
      <c r="E249" s="1" t="n">
        <v>1244.664</v>
      </c>
      <c r="F249" s="1" t="n">
        <f aca="false">E249-1138</f>
        <v>106.664</v>
      </c>
      <c r="G249" s="2" t="n">
        <v>-1.7151873046303</v>
      </c>
      <c r="H249" s="2" t="n">
        <v>0.152492108360144</v>
      </c>
      <c r="I249" s="1" t="n">
        <v>1</v>
      </c>
      <c r="J249" s="0" t="n">
        <v>247</v>
      </c>
      <c r="K249" s="3" t="n">
        <f aca="false">J249/875</f>
        <v>0.282285714285714</v>
      </c>
    </row>
    <row r="250" customFormat="false" ht="12.75" hidden="false" customHeight="false" outlineLevel="0" collapsed="false">
      <c r="A250" s="0" t="n">
        <v>270</v>
      </c>
      <c r="B250" s="0" t="n">
        <v>92</v>
      </c>
      <c r="C250" s="1" t="n">
        <v>726708.988</v>
      </c>
      <c r="D250" s="1" t="n">
        <v>-32203.3619999997</v>
      </c>
      <c r="E250" s="1" t="n">
        <v>1244.664</v>
      </c>
      <c r="F250" s="1" t="n">
        <f aca="false">E250-1138</f>
        <v>106.664</v>
      </c>
      <c r="G250" s="2" t="n">
        <v>-1.77561458477895</v>
      </c>
      <c r="H250" s="2" t="n">
        <v>0.144845489158748</v>
      </c>
      <c r="I250" s="1" t="n">
        <v>1</v>
      </c>
      <c r="J250" s="0" t="n">
        <v>236</v>
      </c>
      <c r="K250" s="3" t="n">
        <f aca="false">J250/875</f>
        <v>0.269714285714286</v>
      </c>
    </row>
    <row r="251" customFormat="false" ht="12.75" hidden="false" customHeight="false" outlineLevel="0" collapsed="false">
      <c r="A251" s="0" t="n">
        <v>271</v>
      </c>
      <c r="B251" s="0" t="n">
        <v>92</v>
      </c>
      <c r="C251" s="1" t="n">
        <v>726708.988</v>
      </c>
      <c r="D251" s="1" t="n">
        <v>-32203.3619999997</v>
      </c>
      <c r="E251" s="1" t="n">
        <v>1244.664</v>
      </c>
      <c r="F251" s="1" t="n">
        <f aca="false">E251-1138</f>
        <v>106.664</v>
      </c>
      <c r="G251" s="2" t="n">
        <v>-1.75561446584594</v>
      </c>
      <c r="H251" s="2" t="n">
        <v>0.147340448217934</v>
      </c>
      <c r="I251" s="1" t="n">
        <v>1</v>
      </c>
      <c r="J251" s="0" t="n">
        <v>242</v>
      </c>
      <c r="K251" s="3" t="n">
        <f aca="false">J251/875</f>
        <v>0.276571428571429</v>
      </c>
    </row>
    <row r="252" customFormat="false" ht="12.75" hidden="false" customHeight="false" outlineLevel="0" collapsed="false">
      <c r="A252" s="0" t="n">
        <v>272</v>
      </c>
      <c r="B252" s="0" t="n">
        <v>93</v>
      </c>
      <c r="C252" s="1" t="n">
        <v>726817.442</v>
      </c>
      <c r="D252" s="1" t="n">
        <v>-32221.6390000004</v>
      </c>
      <c r="E252" s="1" t="n">
        <v>1244.201</v>
      </c>
      <c r="F252" s="1" t="n">
        <f aca="false">E252-1138</f>
        <v>106.201</v>
      </c>
      <c r="G252" s="2" t="n">
        <v>-1.45041490304188</v>
      </c>
      <c r="H252" s="2" t="n">
        <v>0.18993772024704</v>
      </c>
      <c r="I252" s="1" t="n">
        <v>1</v>
      </c>
      <c r="J252" s="0" t="n">
        <v>311</v>
      </c>
      <c r="K252" s="3" t="n">
        <f aca="false">J252/875</f>
        <v>0.355428571428571</v>
      </c>
    </row>
    <row r="253" customFormat="false" ht="12.75" hidden="false" customHeight="false" outlineLevel="0" collapsed="false">
      <c r="A253" s="0" t="n">
        <v>273</v>
      </c>
      <c r="B253" s="0" t="n">
        <v>93</v>
      </c>
      <c r="C253" s="1" t="n">
        <v>726817.442</v>
      </c>
      <c r="D253" s="1" t="n">
        <v>-32221.6390000004</v>
      </c>
      <c r="E253" s="1" t="n">
        <v>1244.201</v>
      </c>
      <c r="F253" s="1" t="n">
        <f aca="false">E253-1138</f>
        <v>106.201</v>
      </c>
      <c r="G253" s="2" t="n">
        <v>-1.56215751332741</v>
      </c>
      <c r="H253" s="2" t="n">
        <v>0.173337275855959</v>
      </c>
      <c r="I253" s="1" t="n">
        <v>1</v>
      </c>
      <c r="J253" s="0" t="n">
        <v>286</v>
      </c>
      <c r="K253" s="3" t="n">
        <f aca="false">J253/875</f>
        <v>0.326857142857143</v>
      </c>
    </row>
    <row r="254" customFormat="false" ht="12.75" hidden="false" customHeight="false" outlineLevel="0" collapsed="false">
      <c r="A254" s="0" t="n">
        <v>274</v>
      </c>
      <c r="B254" s="0" t="n">
        <v>93</v>
      </c>
      <c r="C254" s="1" t="n">
        <v>726817.442</v>
      </c>
      <c r="D254" s="1" t="n">
        <v>-32221.6390000004</v>
      </c>
      <c r="E254" s="1" t="n">
        <v>1244.201</v>
      </c>
      <c r="F254" s="1" t="n">
        <f aca="false">E254-1138</f>
        <v>106.201</v>
      </c>
      <c r="G254" s="2" t="n">
        <v>-1.41983201130376</v>
      </c>
      <c r="H254" s="2" t="n">
        <v>0.194687920270188</v>
      </c>
      <c r="I254" s="1" t="n">
        <v>1</v>
      </c>
      <c r="J254" s="0" t="n">
        <v>323</v>
      </c>
      <c r="K254" s="3" t="n">
        <f aca="false">J254/875</f>
        <v>0.369142857142857</v>
      </c>
    </row>
    <row r="255" customFormat="false" ht="12.75" hidden="false" customHeight="false" outlineLevel="0" collapsed="false">
      <c r="A255" s="0" t="n">
        <v>275</v>
      </c>
      <c r="B255" s="0" t="n">
        <v>94</v>
      </c>
      <c r="C255" s="1" t="n">
        <v>726578.636</v>
      </c>
      <c r="D255" s="1" t="n">
        <v>-32237.3790000007</v>
      </c>
      <c r="E255" s="1" t="n">
        <v>1242.459</v>
      </c>
      <c r="F255" s="1" t="n">
        <f aca="false">E255-1138</f>
        <v>104.459</v>
      </c>
      <c r="G255" s="2" t="n">
        <v>-1.77477408149381</v>
      </c>
      <c r="H255" s="2" t="n">
        <v>0.144949629408603</v>
      </c>
      <c r="I255" s="1" t="n">
        <v>1</v>
      </c>
      <c r="J255" s="0" t="n">
        <v>237</v>
      </c>
      <c r="K255" s="3" t="n">
        <f aca="false">J255/875</f>
        <v>0.270857142857143</v>
      </c>
    </row>
    <row r="256" customFormat="false" ht="12.75" hidden="false" customHeight="false" outlineLevel="0" collapsed="false">
      <c r="A256" s="0" t="n">
        <v>276</v>
      </c>
      <c r="B256" s="0" t="n">
        <v>94</v>
      </c>
      <c r="C256" s="1" t="n">
        <v>726578.636</v>
      </c>
      <c r="D256" s="1" t="n">
        <v>-32237.3790000007</v>
      </c>
      <c r="E256" s="1" t="n">
        <v>1242.459</v>
      </c>
      <c r="F256" s="1" t="n">
        <f aca="false">E256-1138</f>
        <v>104.459</v>
      </c>
      <c r="G256" s="2" t="n">
        <v>-1.50941492671799</v>
      </c>
      <c r="H256" s="2" t="n">
        <v>0.18102551716777</v>
      </c>
      <c r="I256" s="1" t="n">
        <v>1</v>
      </c>
      <c r="J256" s="0" t="n">
        <v>295</v>
      </c>
      <c r="K256" s="3" t="n">
        <f aca="false">J256/875</f>
        <v>0.337142857142857</v>
      </c>
    </row>
    <row r="257" customFormat="false" ht="12.75" hidden="false" customHeight="false" outlineLevel="0" collapsed="false">
      <c r="A257" s="0" t="n">
        <v>277</v>
      </c>
      <c r="B257" s="0" t="n">
        <v>94</v>
      </c>
      <c r="C257" s="1" t="n">
        <v>726578.636</v>
      </c>
      <c r="D257" s="1" t="n">
        <v>-32237.3790000007</v>
      </c>
      <c r="E257" s="1" t="n">
        <v>1242.459</v>
      </c>
      <c r="F257" s="1" t="n">
        <f aca="false">E257-1138</f>
        <v>104.459</v>
      </c>
      <c r="G257" s="2" t="n">
        <v>-1.93368973458499</v>
      </c>
      <c r="H257" s="2" t="n">
        <v>0.126342744457617</v>
      </c>
      <c r="I257" s="1" t="n">
        <v>1</v>
      </c>
      <c r="J257" s="0" t="n">
        <v>190</v>
      </c>
      <c r="K257" s="3" t="n">
        <f aca="false">J257/875</f>
        <v>0.217142857142857</v>
      </c>
    </row>
    <row r="258" customFormat="false" ht="12.75" hidden="false" customHeight="false" outlineLevel="0" collapsed="false">
      <c r="A258" s="0" t="n">
        <v>278</v>
      </c>
      <c r="B258" s="0" t="n">
        <v>95</v>
      </c>
      <c r="C258" s="1" t="n">
        <v>726719.36</v>
      </c>
      <c r="D258" s="1" t="n">
        <v>-34465.7039999999</v>
      </c>
      <c r="E258" s="1" t="n">
        <v>1363.334</v>
      </c>
      <c r="F258" s="1" t="n">
        <f aca="false">E258-1138</f>
        <v>225.334</v>
      </c>
      <c r="G258" s="2" t="n">
        <v>-1.87397910921013</v>
      </c>
      <c r="H258" s="2" t="n">
        <v>0.133081977444689</v>
      </c>
      <c r="I258" s="1" t="n">
        <v>1</v>
      </c>
      <c r="J258" s="0" t="n">
        <v>208</v>
      </c>
      <c r="K258" s="3" t="n">
        <f aca="false">J258/875</f>
        <v>0.237714285714286</v>
      </c>
    </row>
    <row r="259" customFormat="false" ht="12.75" hidden="false" customHeight="false" outlineLevel="0" collapsed="false">
      <c r="A259" s="0" t="n">
        <v>279</v>
      </c>
      <c r="B259" s="0" t="n">
        <v>95</v>
      </c>
      <c r="C259" s="1" t="n">
        <v>726719.36</v>
      </c>
      <c r="D259" s="1" t="n">
        <v>-34465.7039999999</v>
      </c>
      <c r="E259" s="1" t="n">
        <v>1363.334</v>
      </c>
      <c r="F259" s="1" t="n">
        <f aca="false">E259-1138</f>
        <v>225.334</v>
      </c>
      <c r="G259" s="2" t="n">
        <v>-1.47479201370709</v>
      </c>
      <c r="H259" s="2" t="n">
        <v>0.186215343918845</v>
      </c>
      <c r="I259" s="1" t="n">
        <v>1</v>
      </c>
      <c r="J259" s="0" t="n">
        <v>303</v>
      </c>
      <c r="K259" s="3" t="n">
        <f aca="false">J259/875</f>
        <v>0.346285714285714</v>
      </c>
    </row>
    <row r="260" customFormat="false" ht="12.75" hidden="false" customHeight="false" outlineLevel="0" collapsed="false">
      <c r="A260" s="0" t="n">
        <v>280</v>
      </c>
      <c r="B260" s="0" t="n">
        <v>95</v>
      </c>
      <c r="C260" s="1" t="n">
        <v>726719.36</v>
      </c>
      <c r="D260" s="1" t="n">
        <v>-34465.7039999999</v>
      </c>
      <c r="E260" s="1" t="n">
        <v>1363.334</v>
      </c>
      <c r="F260" s="1" t="n">
        <f aca="false">E260-1138</f>
        <v>225.334</v>
      </c>
      <c r="G260" s="2" t="n">
        <v>-1.24862066690477</v>
      </c>
      <c r="H260" s="2" t="n">
        <v>0.222938999310559</v>
      </c>
      <c r="I260" s="1" t="n">
        <v>1</v>
      </c>
      <c r="J260" s="0" t="n">
        <v>372</v>
      </c>
      <c r="K260" s="3" t="n">
        <f aca="false">J260/875</f>
        <v>0.425142857142857</v>
      </c>
    </row>
    <row r="261" customFormat="false" ht="12.75" hidden="false" customHeight="false" outlineLevel="0" collapsed="false">
      <c r="A261" s="0" t="n">
        <v>281</v>
      </c>
      <c r="B261" s="0" t="n">
        <v>96</v>
      </c>
      <c r="C261" s="1" t="n">
        <v>726747.2</v>
      </c>
      <c r="D261" s="1" t="n">
        <v>-34384.8379999995</v>
      </c>
      <c r="E261" s="1" t="n">
        <v>1340.691</v>
      </c>
      <c r="F261" s="1" t="n">
        <f aca="false">E261-1138</f>
        <v>202.691</v>
      </c>
      <c r="G261" s="2" t="n">
        <v>-2.11077519474711</v>
      </c>
      <c r="H261" s="2" t="n">
        <v>0.108053932122486</v>
      </c>
      <c r="I261" s="1" t="n">
        <v>1</v>
      </c>
      <c r="J261" s="0" t="n">
        <v>147</v>
      </c>
      <c r="K261" s="3" t="n">
        <f aca="false">J261/875</f>
        <v>0.168</v>
      </c>
    </row>
    <row r="262" customFormat="false" ht="12.75" hidden="false" customHeight="false" outlineLevel="0" collapsed="false">
      <c r="A262" s="0" t="n">
        <v>282</v>
      </c>
      <c r="B262" s="0" t="n">
        <v>96</v>
      </c>
      <c r="C262" s="1" t="n">
        <v>726747.2</v>
      </c>
      <c r="D262" s="1" t="n">
        <v>-34384.8379999995</v>
      </c>
      <c r="E262" s="1" t="n">
        <v>1340.691</v>
      </c>
      <c r="F262" s="1" t="n">
        <f aca="false">E262-1138</f>
        <v>202.691</v>
      </c>
      <c r="G262" s="2" t="n">
        <v>-1.98135724823547</v>
      </c>
      <c r="H262" s="2" t="n">
        <v>0.121174228792193</v>
      </c>
      <c r="I262" s="1" t="n">
        <v>1</v>
      </c>
      <c r="J262" s="0" t="n">
        <v>178</v>
      </c>
      <c r="K262" s="3" t="n">
        <f aca="false">J262/875</f>
        <v>0.203428571428571</v>
      </c>
    </row>
    <row r="263" customFormat="false" ht="12.75" hidden="false" customHeight="false" outlineLevel="0" collapsed="false">
      <c r="A263" s="0" t="n">
        <v>283</v>
      </c>
      <c r="B263" s="0" t="n">
        <v>96</v>
      </c>
      <c r="C263" s="1" t="n">
        <v>726747.2</v>
      </c>
      <c r="D263" s="1" t="n">
        <v>-34384.8379999995</v>
      </c>
      <c r="E263" s="1" t="n">
        <v>1340.691</v>
      </c>
      <c r="F263" s="1" t="n">
        <f aca="false">E263-1138</f>
        <v>202.691</v>
      </c>
      <c r="G263" s="2" t="n">
        <v>-2.27804242640506</v>
      </c>
      <c r="H263" s="2" t="n">
        <v>0.0929578778166431</v>
      </c>
      <c r="I263" s="1" t="n">
        <v>1</v>
      </c>
      <c r="J263" s="0" t="n">
        <v>102</v>
      </c>
      <c r="K263" s="3" t="n">
        <f aca="false">J263/875</f>
        <v>0.116571428571429</v>
      </c>
    </row>
    <row r="264" customFormat="false" ht="12.75" hidden="false" customHeight="false" outlineLevel="0" collapsed="false">
      <c r="A264" s="0" t="n">
        <v>284</v>
      </c>
      <c r="B264" s="0" t="n">
        <v>97</v>
      </c>
      <c r="C264" s="1" t="n">
        <v>726665.237</v>
      </c>
      <c r="D264" s="1" t="n">
        <v>-34387.9220000003</v>
      </c>
      <c r="E264" s="1" t="n">
        <v>1323.114</v>
      </c>
      <c r="F264" s="1" t="n">
        <f aca="false">E264-1138</f>
        <v>185.114</v>
      </c>
      <c r="G264" s="2" t="n">
        <v>-0.29865406839233</v>
      </c>
      <c r="H264" s="2" t="n">
        <v>0.425886540276851</v>
      </c>
      <c r="I264" s="1" t="n">
        <v>2</v>
      </c>
      <c r="J264" s="0" t="n">
        <v>590</v>
      </c>
      <c r="K264" s="3" t="n">
        <f aca="false">J264/875</f>
        <v>0.674285714285714</v>
      </c>
    </row>
    <row r="265" customFormat="false" ht="12.75" hidden="false" customHeight="false" outlineLevel="0" collapsed="false">
      <c r="A265" s="0" t="n">
        <v>285</v>
      </c>
      <c r="B265" s="0" t="n">
        <v>97</v>
      </c>
      <c r="C265" s="1" t="n">
        <v>726665.237</v>
      </c>
      <c r="D265" s="1" t="n">
        <v>-34387.9220000003</v>
      </c>
      <c r="E265" s="1" t="n">
        <v>1323.114</v>
      </c>
      <c r="F265" s="1" t="n">
        <f aca="false">E265-1138</f>
        <v>185.114</v>
      </c>
      <c r="G265" s="2" t="n">
        <v>0.0084120810652172</v>
      </c>
      <c r="H265" s="2" t="n">
        <v>0.502103007865038</v>
      </c>
      <c r="I265" s="1" t="n">
        <v>2</v>
      </c>
      <c r="J265" s="0" t="n">
        <v>653</v>
      </c>
      <c r="K265" s="3" t="n">
        <f aca="false">J265/875</f>
        <v>0.746285714285714</v>
      </c>
    </row>
    <row r="266" customFormat="false" ht="12.75" hidden="false" customHeight="false" outlineLevel="0" collapsed="false">
      <c r="A266" s="0" t="n">
        <v>286</v>
      </c>
      <c r="B266" s="0" t="n">
        <v>97</v>
      </c>
      <c r="C266" s="1" t="n">
        <v>726665.237</v>
      </c>
      <c r="D266" s="1" t="n">
        <v>-34387.9220000003</v>
      </c>
      <c r="E266" s="1" t="n">
        <v>1323.114</v>
      </c>
      <c r="F266" s="1" t="n">
        <f aca="false">E266-1138</f>
        <v>185.114</v>
      </c>
      <c r="G266" s="2" t="n">
        <v>0.00746480620055524</v>
      </c>
      <c r="H266" s="2" t="n">
        <v>0.501866192884273</v>
      </c>
      <c r="I266" s="1" t="n">
        <v>2</v>
      </c>
      <c r="J266" s="0" t="n">
        <v>652</v>
      </c>
      <c r="K266" s="3" t="n">
        <f aca="false">J266/875</f>
        <v>0.745142857142857</v>
      </c>
    </row>
    <row r="267" customFormat="false" ht="12.75" hidden="false" customHeight="false" outlineLevel="0" collapsed="false">
      <c r="A267" s="0" t="n">
        <v>287</v>
      </c>
      <c r="B267" s="0" t="n">
        <v>98</v>
      </c>
      <c r="C267" s="1" t="n">
        <v>726504.175</v>
      </c>
      <c r="D267" s="1" t="n">
        <v>-34015.5280000009</v>
      </c>
      <c r="E267" s="1" t="n">
        <v>1282.317</v>
      </c>
      <c r="F267" s="1" t="n">
        <f aca="false">E267-1138</f>
        <v>144.317</v>
      </c>
      <c r="G267" s="2" t="n">
        <v>-1.44868823412974</v>
      </c>
      <c r="H267" s="2" t="n">
        <v>0.190203530155196</v>
      </c>
      <c r="I267" s="1" t="n">
        <v>1</v>
      </c>
      <c r="J267" s="0" t="n">
        <v>312</v>
      </c>
      <c r="K267" s="3" t="n">
        <f aca="false">J267/875</f>
        <v>0.356571428571429</v>
      </c>
    </row>
    <row r="268" customFormat="false" ht="12.75" hidden="false" customHeight="false" outlineLevel="0" collapsed="false">
      <c r="A268" s="0" t="n">
        <v>288</v>
      </c>
      <c r="B268" s="0" t="n">
        <v>98</v>
      </c>
      <c r="C268" s="1" t="n">
        <v>726504.175</v>
      </c>
      <c r="D268" s="1" t="n">
        <v>-34015.5280000009</v>
      </c>
      <c r="E268" s="1" t="n">
        <v>1282.317</v>
      </c>
      <c r="F268" s="1" t="n">
        <f aca="false">E268-1138</f>
        <v>144.317</v>
      </c>
      <c r="G268" s="2" t="n">
        <v>-1.57925262770106</v>
      </c>
      <c r="H268" s="2" t="n">
        <v>0.170901354208523</v>
      </c>
      <c r="I268" s="1" t="n">
        <v>1</v>
      </c>
      <c r="J268" s="0" t="n">
        <v>281</v>
      </c>
      <c r="K268" s="3" t="n">
        <f aca="false">J268/875</f>
        <v>0.321142857142857</v>
      </c>
    </row>
    <row r="269" customFormat="false" ht="12.75" hidden="false" customHeight="false" outlineLevel="0" collapsed="false">
      <c r="A269" s="0" t="n">
        <v>289</v>
      </c>
      <c r="B269" s="0" t="n">
        <v>98</v>
      </c>
      <c r="C269" s="1" t="n">
        <v>726504.175</v>
      </c>
      <c r="D269" s="1" t="n">
        <v>-34015.5280000009</v>
      </c>
      <c r="E269" s="1" t="n">
        <v>1282.317</v>
      </c>
      <c r="F269" s="1" t="n">
        <f aca="false">E269-1138</f>
        <v>144.317</v>
      </c>
      <c r="G269" s="2" t="n">
        <v>-1.69459297263665</v>
      </c>
      <c r="H269" s="2" t="n">
        <v>0.155172774057639</v>
      </c>
      <c r="I269" s="1" t="n">
        <v>1</v>
      </c>
      <c r="J269" s="0" t="n">
        <v>255</v>
      </c>
      <c r="K269" s="3" t="n">
        <f aca="false">J269/875</f>
        <v>0.291428571428571</v>
      </c>
    </row>
    <row r="270" customFormat="false" ht="12.75" hidden="false" customHeight="false" outlineLevel="0" collapsed="false">
      <c r="A270" s="0" t="n">
        <v>290</v>
      </c>
      <c r="B270" s="0" t="n">
        <v>99</v>
      </c>
      <c r="C270" s="1" t="n">
        <v>726644.328</v>
      </c>
      <c r="D270" s="1" t="n">
        <v>-33036.5250000004</v>
      </c>
      <c r="E270" s="1" t="n">
        <v>1254.746</v>
      </c>
      <c r="F270" s="1" t="n">
        <f aca="false">E270-1138</f>
        <v>116.746</v>
      </c>
      <c r="G270" s="2" t="n">
        <v>-1.02078645161221</v>
      </c>
      <c r="H270" s="2" t="n">
        <v>0.264874237604756</v>
      </c>
      <c r="I270" s="1" t="n">
        <v>1</v>
      </c>
      <c r="J270" s="0" t="n">
        <v>438</v>
      </c>
      <c r="K270" s="3" t="n">
        <f aca="false">J270/875</f>
        <v>0.500571428571429</v>
      </c>
    </row>
    <row r="271" customFormat="false" ht="12.75" hidden="false" customHeight="false" outlineLevel="0" collapsed="false">
      <c r="A271" s="0" t="n">
        <v>291</v>
      </c>
      <c r="B271" s="0" t="n">
        <v>99</v>
      </c>
      <c r="C271" s="1" t="n">
        <v>726644.328</v>
      </c>
      <c r="D271" s="1" t="n">
        <v>-33036.5250000004</v>
      </c>
      <c r="E271" s="1" t="n">
        <v>1254.746</v>
      </c>
      <c r="F271" s="1" t="n">
        <f aca="false">E271-1138</f>
        <v>116.746</v>
      </c>
      <c r="G271" s="2" t="n">
        <v>-1.23080852771689</v>
      </c>
      <c r="H271" s="2" t="n">
        <v>0.226039945799869</v>
      </c>
      <c r="I271" s="1" t="n">
        <v>1</v>
      </c>
      <c r="J271" s="0" t="n">
        <v>377</v>
      </c>
      <c r="K271" s="3" t="n">
        <f aca="false">J271/875</f>
        <v>0.430857142857143</v>
      </c>
    </row>
    <row r="272" customFormat="false" ht="12.75" hidden="false" customHeight="false" outlineLevel="0" collapsed="false">
      <c r="A272" s="0" t="n">
        <v>292</v>
      </c>
      <c r="B272" s="0" t="n">
        <v>99</v>
      </c>
      <c r="C272" s="1" t="n">
        <v>726644.328</v>
      </c>
      <c r="D272" s="1" t="n">
        <v>-33036.5250000004</v>
      </c>
      <c r="E272" s="1" t="n">
        <v>1254.746</v>
      </c>
      <c r="F272" s="1" t="n">
        <f aca="false">E272-1138</f>
        <v>116.746</v>
      </c>
      <c r="G272" s="2" t="n">
        <v>-0.904525079234058</v>
      </c>
      <c r="H272" s="2" t="n">
        <v>0.288121480592133</v>
      </c>
      <c r="I272" s="1" t="n">
        <v>1</v>
      </c>
      <c r="J272" s="0" t="n">
        <v>467</v>
      </c>
      <c r="K272" s="3" t="n">
        <f aca="false">J272/875</f>
        <v>0.533714285714286</v>
      </c>
    </row>
    <row r="273" customFormat="false" ht="12.75" hidden="false" customHeight="false" outlineLevel="0" collapsed="false">
      <c r="A273" s="0" t="n">
        <v>293</v>
      </c>
      <c r="B273" s="0" t="n">
        <v>100</v>
      </c>
      <c r="C273" s="1" t="n">
        <v>726688.857</v>
      </c>
      <c r="D273" s="1" t="n">
        <v>-32922.7770000007</v>
      </c>
      <c r="E273" s="1" t="n">
        <v>1253.086</v>
      </c>
      <c r="F273" s="1" t="n">
        <f aca="false">E273-1138</f>
        <v>115.086</v>
      </c>
      <c r="G273" s="2" t="n">
        <v>-0.0843966624646298</v>
      </c>
      <c r="H273" s="2" t="n">
        <v>0.478913349225339</v>
      </c>
      <c r="I273" s="1" t="n">
        <v>2</v>
      </c>
      <c r="J273" s="0" t="n">
        <v>634</v>
      </c>
      <c r="K273" s="3" t="n">
        <f aca="false">J273/875</f>
        <v>0.724571428571429</v>
      </c>
    </row>
    <row r="274" customFormat="false" ht="12.75" hidden="false" customHeight="false" outlineLevel="0" collapsed="false">
      <c r="A274" s="0" t="n">
        <v>294</v>
      </c>
      <c r="B274" s="0" t="n">
        <v>100</v>
      </c>
      <c r="C274" s="1" t="n">
        <v>726688.857</v>
      </c>
      <c r="D274" s="1" t="n">
        <v>-32922.7770000007</v>
      </c>
      <c r="E274" s="1" t="n">
        <v>1253.086</v>
      </c>
      <c r="F274" s="1" t="n">
        <f aca="false">E274-1138</f>
        <v>115.086</v>
      </c>
      <c r="G274" s="2" t="n">
        <v>-0.0347285598298757</v>
      </c>
      <c r="H274" s="2" t="n">
        <v>0.491318732545088</v>
      </c>
      <c r="I274" s="1" t="n">
        <v>2</v>
      </c>
      <c r="J274" s="0" t="n">
        <v>646</v>
      </c>
      <c r="K274" s="3" t="n">
        <f aca="false">J274/875</f>
        <v>0.738285714285714</v>
      </c>
    </row>
    <row r="275" customFormat="false" ht="12.75" hidden="false" customHeight="false" outlineLevel="0" collapsed="false">
      <c r="A275" s="0" t="n">
        <v>295</v>
      </c>
      <c r="B275" s="0" t="n">
        <v>100</v>
      </c>
      <c r="C275" s="1" t="n">
        <v>726688.857</v>
      </c>
      <c r="D275" s="1" t="n">
        <v>-32922.7770000007</v>
      </c>
      <c r="E275" s="1" t="n">
        <v>1253.086</v>
      </c>
      <c r="F275" s="1" t="n">
        <f aca="false">E275-1138</f>
        <v>115.086</v>
      </c>
      <c r="G275" s="2" t="n">
        <v>-0.126284250539636</v>
      </c>
      <c r="H275" s="2" t="n">
        <v>0.468470827745151</v>
      </c>
      <c r="I275" s="1" t="n">
        <v>2</v>
      </c>
      <c r="J275" s="0" t="n">
        <v>623</v>
      </c>
      <c r="K275" s="3" t="n">
        <f aca="false">J275/875</f>
        <v>0.712</v>
      </c>
    </row>
    <row r="276" customFormat="false" ht="12.75" hidden="false" customHeight="false" outlineLevel="0" collapsed="false">
      <c r="A276" s="0" t="n">
        <v>296</v>
      </c>
      <c r="B276" s="0" t="n">
        <v>101</v>
      </c>
      <c r="C276" s="1" t="n">
        <v>726600.108</v>
      </c>
      <c r="D276" s="1" t="n">
        <v>-32695.3760000002</v>
      </c>
      <c r="E276" s="1" t="n">
        <v>1248.547</v>
      </c>
      <c r="F276" s="1" t="n">
        <f aca="false">E276-1138</f>
        <v>110.547</v>
      </c>
      <c r="G276" s="2" t="n">
        <v>-0.33309078371046</v>
      </c>
      <c r="H276" s="2" t="n">
        <v>0.41748877846015</v>
      </c>
      <c r="I276" s="1" t="n">
        <v>2</v>
      </c>
      <c r="J276" s="0" t="n">
        <v>578</v>
      </c>
      <c r="K276" s="3" t="n">
        <f aca="false">J276/875</f>
        <v>0.660571428571429</v>
      </c>
    </row>
    <row r="277" customFormat="false" ht="12.75" hidden="false" customHeight="false" outlineLevel="0" collapsed="false">
      <c r="A277" s="0" t="n">
        <v>297</v>
      </c>
      <c r="B277" s="0" t="n">
        <v>101</v>
      </c>
      <c r="C277" s="1" t="n">
        <v>726600.108</v>
      </c>
      <c r="D277" s="1" t="n">
        <v>-32695.3760000002</v>
      </c>
      <c r="E277" s="1" t="n">
        <v>1248.547</v>
      </c>
      <c r="F277" s="1" t="n">
        <f aca="false">E277-1138</f>
        <v>110.547</v>
      </c>
      <c r="G277" s="2" t="n">
        <v>-0.306126389191406</v>
      </c>
      <c r="H277" s="2" t="n">
        <v>0.42406052382094</v>
      </c>
      <c r="I277" s="1" t="n">
        <v>2</v>
      </c>
      <c r="J277" s="0" t="n">
        <v>585</v>
      </c>
      <c r="K277" s="3" t="n">
        <f aca="false">J277/875</f>
        <v>0.668571428571429</v>
      </c>
    </row>
    <row r="278" customFormat="false" ht="12.75" hidden="false" customHeight="false" outlineLevel="0" collapsed="false">
      <c r="A278" s="0" t="n">
        <v>298</v>
      </c>
      <c r="B278" s="0" t="n">
        <v>101</v>
      </c>
      <c r="C278" s="1" t="n">
        <v>726600.108</v>
      </c>
      <c r="D278" s="1" t="n">
        <v>-32695.3760000002</v>
      </c>
      <c r="E278" s="1" t="n">
        <v>1248.547</v>
      </c>
      <c r="F278" s="1" t="n">
        <f aca="false">E278-1138</f>
        <v>110.547</v>
      </c>
      <c r="G278" s="2" t="n">
        <v>-0.575540189447522</v>
      </c>
      <c r="H278" s="2" t="n">
        <v>0.359959440336819</v>
      </c>
      <c r="I278" s="1" t="n">
        <v>2</v>
      </c>
      <c r="J278" s="0" t="n">
        <v>531</v>
      </c>
      <c r="K278" s="3" t="n">
        <f aca="false">J278/875</f>
        <v>0.606857142857143</v>
      </c>
    </row>
    <row r="279" customFormat="false" ht="12.75" hidden="false" customHeight="false" outlineLevel="0" collapsed="false">
      <c r="A279" s="0" t="n">
        <v>299</v>
      </c>
      <c r="B279" s="0" t="n">
        <v>102</v>
      </c>
      <c r="C279" s="1" t="n">
        <v>722945.148</v>
      </c>
      <c r="D279" s="1" t="n">
        <v>-34319.2850000002</v>
      </c>
      <c r="E279" s="1" t="n">
        <v>1260.255</v>
      </c>
      <c r="F279" s="1" t="n">
        <f aca="false">E279-1138</f>
        <v>122.255</v>
      </c>
      <c r="G279" s="2" t="n">
        <v>-0.0816723644862183</v>
      </c>
      <c r="H279" s="2" t="n">
        <v>0.4795932510068</v>
      </c>
      <c r="I279" s="1" t="n">
        <v>2</v>
      </c>
      <c r="J279" s="0" t="n">
        <v>636</v>
      </c>
      <c r="K279" s="3" t="n">
        <f aca="false">J279/875</f>
        <v>0.726857142857143</v>
      </c>
    </row>
    <row r="280" customFormat="false" ht="12.75" hidden="false" customHeight="false" outlineLevel="0" collapsed="false">
      <c r="A280" s="0" t="n">
        <v>300</v>
      </c>
      <c r="B280" s="0" t="n">
        <v>102</v>
      </c>
      <c r="C280" s="1" t="n">
        <v>722945.148</v>
      </c>
      <c r="D280" s="1" t="n">
        <v>-34319.2850000002</v>
      </c>
      <c r="E280" s="1" t="n">
        <v>1260.255</v>
      </c>
      <c r="F280" s="1" t="n">
        <f aca="false">E280-1138</f>
        <v>122.255</v>
      </c>
      <c r="G280" s="2" t="n">
        <v>-0.970100970138583</v>
      </c>
      <c r="H280" s="2" t="n">
        <v>0.274860377177274</v>
      </c>
      <c r="I280" s="1" t="n">
        <v>1</v>
      </c>
      <c r="J280" s="0" t="n">
        <v>453</v>
      </c>
      <c r="K280" s="3" t="n">
        <f aca="false">J280/875</f>
        <v>0.517714285714286</v>
      </c>
    </row>
    <row r="281" customFormat="false" ht="12.75" hidden="false" customHeight="false" outlineLevel="0" collapsed="false">
      <c r="A281" s="0" t="n">
        <v>301</v>
      </c>
      <c r="B281" s="0" t="n">
        <v>102</v>
      </c>
      <c r="C281" s="1" t="n">
        <v>722945.148</v>
      </c>
      <c r="D281" s="1" t="n">
        <v>-34319.2850000002</v>
      </c>
      <c r="E281" s="1" t="n">
        <v>1260.255</v>
      </c>
      <c r="F281" s="1" t="n">
        <f aca="false">E281-1138</f>
        <v>122.255</v>
      </c>
      <c r="G281" s="2" t="n">
        <v>-0.17904741567434</v>
      </c>
      <c r="H281" s="2" t="n">
        <v>0.455357345174985</v>
      </c>
      <c r="I281" s="1" t="n">
        <v>2</v>
      </c>
      <c r="J281" s="0" t="n">
        <v>612</v>
      </c>
      <c r="K281" s="3" t="n">
        <f aca="false">J281/875</f>
        <v>0.699428571428571</v>
      </c>
    </row>
    <row r="282" customFormat="false" ht="12.75" hidden="false" customHeight="false" outlineLevel="0" collapsed="false">
      <c r="A282" s="0" t="n">
        <v>302</v>
      </c>
      <c r="B282" s="0" t="n">
        <v>103</v>
      </c>
      <c r="C282" s="1" t="n">
        <v>722897.335</v>
      </c>
      <c r="D282" s="1" t="n">
        <v>-34407.852</v>
      </c>
      <c r="E282" s="1" t="n">
        <v>1254.695</v>
      </c>
      <c r="F282" s="1" t="n">
        <f aca="false">E282-1138</f>
        <v>116.695</v>
      </c>
      <c r="G282" s="2" t="n">
        <v>1.51912017081955</v>
      </c>
      <c r="H282" s="2" t="n">
        <v>0.820408884734007</v>
      </c>
      <c r="I282" s="1" t="n">
        <v>3</v>
      </c>
      <c r="J282" s="0" t="n">
        <v>816</v>
      </c>
      <c r="K282" s="3" t="n">
        <f aca="false">J282/875</f>
        <v>0.932571428571429</v>
      </c>
    </row>
    <row r="283" customFormat="false" ht="12.75" hidden="false" customHeight="false" outlineLevel="0" collapsed="false">
      <c r="A283" s="0" t="n">
        <v>303</v>
      </c>
      <c r="B283" s="0" t="n">
        <v>103</v>
      </c>
      <c r="C283" s="1" t="n">
        <v>722897.335</v>
      </c>
      <c r="D283" s="1" t="n">
        <v>-34407.852</v>
      </c>
      <c r="E283" s="1" t="n">
        <v>1254.695</v>
      </c>
      <c r="F283" s="1" t="n">
        <f aca="false">E283-1138</f>
        <v>116.695</v>
      </c>
      <c r="G283" s="2" t="n">
        <v>-0.177828551361567</v>
      </c>
      <c r="H283" s="2" t="n">
        <v>0.455659648509185</v>
      </c>
      <c r="I283" s="1" t="n">
        <v>2</v>
      </c>
      <c r="J283" s="0" t="n">
        <v>613</v>
      </c>
      <c r="K283" s="3" t="n">
        <f aca="false">J283/875</f>
        <v>0.700571428571429</v>
      </c>
    </row>
    <row r="284" customFormat="false" ht="12.75" hidden="false" customHeight="false" outlineLevel="0" collapsed="false">
      <c r="A284" s="0" t="n">
        <v>304</v>
      </c>
      <c r="B284" s="0" t="n">
        <v>103</v>
      </c>
      <c r="C284" s="1" t="n">
        <v>722897.335</v>
      </c>
      <c r="D284" s="1" t="n">
        <v>-34407.852</v>
      </c>
      <c r="E284" s="1" t="n">
        <v>1254.695</v>
      </c>
      <c r="F284" s="1" t="n">
        <f aca="false">E284-1138</f>
        <v>116.695</v>
      </c>
      <c r="G284" s="2" t="n">
        <v>-0.495207073713494</v>
      </c>
      <c r="H284" s="2" t="n">
        <v>0.378667683598719</v>
      </c>
      <c r="I284" s="1" t="n">
        <v>2</v>
      </c>
      <c r="J284" s="0" t="n">
        <v>545</v>
      </c>
      <c r="K284" s="3" t="n">
        <f aca="false">J284/875</f>
        <v>0.622857142857143</v>
      </c>
    </row>
    <row r="285" customFormat="false" ht="12.75" hidden="false" customHeight="false" outlineLevel="0" collapsed="false">
      <c r="A285" s="0" t="n">
        <v>305</v>
      </c>
      <c r="B285" s="0" t="n">
        <v>104</v>
      </c>
      <c r="C285" s="1" t="n">
        <v>722754.25</v>
      </c>
      <c r="D285" s="1" t="n">
        <v>-34287.3990000002</v>
      </c>
      <c r="E285" s="1" t="n">
        <v>1257.514</v>
      </c>
      <c r="F285" s="1" t="n">
        <f aca="false">E285-1138</f>
        <v>119.514</v>
      </c>
      <c r="G285" s="2" t="n">
        <v>-0.251484993055175</v>
      </c>
      <c r="H285" s="2" t="n">
        <v>0.437458025522644</v>
      </c>
      <c r="I285" s="1" t="n">
        <v>2</v>
      </c>
      <c r="J285" s="0" t="n">
        <v>597</v>
      </c>
      <c r="K285" s="3" t="n">
        <f aca="false">J285/875</f>
        <v>0.682285714285714</v>
      </c>
    </row>
    <row r="286" customFormat="false" ht="12.75" hidden="false" customHeight="false" outlineLevel="0" collapsed="false">
      <c r="A286" s="0" t="n">
        <v>306</v>
      </c>
      <c r="B286" s="0" t="n">
        <v>104</v>
      </c>
      <c r="C286" s="1" t="n">
        <v>722754.25</v>
      </c>
      <c r="D286" s="1" t="n">
        <v>-34287.3990000002</v>
      </c>
      <c r="E286" s="1" t="n">
        <v>1257.514</v>
      </c>
      <c r="F286" s="1" t="n">
        <f aca="false">E286-1138</f>
        <v>119.514</v>
      </c>
      <c r="G286" s="2" t="n">
        <v>-1.59954846211501</v>
      </c>
      <c r="H286" s="2" t="n">
        <v>0.168044732974607</v>
      </c>
      <c r="I286" s="1" t="n">
        <v>1</v>
      </c>
      <c r="J286" s="0" t="n">
        <v>278</v>
      </c>
      <c r="K286" s="3" t="n">
        <f aca="false">J286/875</f>
        <v>0.317714285714286</v>
      </c>
    </row>
    <row r="287" customFormat="false" ht="12.75" hidden="false" customHeight="false" outlineLevel="0" collapsed="false">
      <c r="A287" s="0" t="n">
        <v>307</v>
      </c>
      <c r="B287" s="0" t="n">
        <v>104</v>
      </c>
      <c r="C287" s="1" t="n">
        <v>722754.25</v>
      </c>
      <c r="D287" s="1" t="n">
        <v>-34287.3990000002</v>
      </c>
      <c r="E287" s="1" t="n">
        <v>1257.514</v>
      </c>
      <c r="F287" s="1" t="n">
        <f aca="false">E287-1138</f>
        <v>119.514</v>
      </c>
      <c r="G287" s="2" t="n">
        <v>-0.100809878789303</v>
      </c>
      <c r="H287" s="2" t="n">
        <v>0.474818852252266</v>
      </c>
      <c r="I287" s="1" t="n">
        <v>2</v>
      </c>
      <c r="J287" s="0" t="n">
        <v>631</v>
      </c>
      <c r="K287" s="3" t="n">
        <f aca="false">J287/875</f>
        <v>0.721142857142857</v>
      </c>
    </row>
    <row r="288" customFormat="false" ht="12.75" hidden="false" customHeight="false" outlineLevel="0" collapsed="false">
      <c r="A288" s="0" t="n">
        <v>308</v>
      </c>
      <c r="B288" s="0" t="n">
        <v>105</v>
      </c>
      <c r="C288" s="1" t="n">
        <v>722722.407</v>
      </c>
      <c r="D288" s="1" t="n">
        <v>-34124.75</v>
      </c>
      <c r="E288" s="1" t="n">
        <v>1257.986</v>
      </c>
      <c r="F288" s="1" t="n">
        <f aca="false">E288-1138</f>
        <v>119.986</v>
      </c>
      <c r="G288" s="2" t="n">
        <v>-0.119687622142463</v>
      </c>
      <c r="H288" s="2" t="n">
        <v>0.470113762960824</v>
      </c>
      <c r="I288" s="1" t="n">
        <v>2</v>
      </c>
      <c r="J288" s="0" t="n">
        <v>625</v>
      </c>
      <c r="K288" s="3" t="n">
        <f aca="false">J288/875</f>
        <v>0.714285714285714</v>
      </c>
    </row>
    <row r="289" customFormat="false" ht="12.75" hidden="false" customHeight="false" outlineLevel="0" collapsed="false">
      <c r="A289" s="0" t="n">
        <v>309</v>
      </c>
      <c r="B289" s="0" t="n">
        <v>105</v>
      </c>
      <c r="C289" s="1" t="n">
        <v>722722.407</v>
      </c>
      <c r="D289" s="1" t="n">
        <v>-34124.75</v>
      </c>
      <c r="E289" s="1" t="n">
        <v>1257.986</v>
      </c>
      <c r="F289" s="1" t="n">
        <f aca="false">E289-1138</f>
        <v>119.986</v>
      </c>
      <c r="G289" s="2" t="n">
        <v>0.293276483480069</v>
      </c>
      <c r="H289" s="2" t="n">
        <v>0.572798080443511</v>
      </c>
      <c r="I289" s="1" t="n">
        <v>2</v>
      </c>
      <c r="J289" s="0" t="n">
        <v>692</v>
      </c>
      <c r="K289" s="3" t="n">
        <f aca="false">J289/875</f>
        <v>0.790857142857143</v>
      </c>
    </row>
    <row r="290" customFormat="false" ht="12.75" hidden="false" customHeight="false" outlineLevel="0" collapsed="false">
      <c r="A290" s="0" t="n">
        <v>310</v>
      </c>
      <c r="B290" s="0" t="n">
        <v>105</v>
      </c>
      <c r="C290" s="1" t="n">
        <v>722722.407</v>
      </c>
      <c r="D290" s="1" t="n">
        <v>-34124.75</v>
      </c>
      <c r="E290" s="1" t="n">
        <v>1257.986</v>
      </c>
      <c r="F290" s="1" t="n">
        <f aca="false">E290-1138</f>
        <v>119.986</v>
      </c>
      <c r="G290" s="2" t="n">
        <v>-0.0073789347258031</v>
      </c>
      <c r="H290" s="2" t="n">
        <v>0.498155274688779</v>
      </c>
      <c r="I290" s="1" t="n">
        <v>2</v>
      </c>
      <c r="J290" s="0" t="n">
        <v>650</v>
      </c>
      <c r="K290" s="3" t="n">
        <f aca="false">J290/875</f>
        <v>0.742857142857143</v>
      </c>
    </row>
    <row r="291" customFormat="false" ht="12.75" hidden="false" customHeight="false" outlineLevel="0" collapsed="false">
      <c r="A291" s="0" t="n">
        <v>311</v>
      </c>
      <c r="B291" s="0" t="n">
        <v>106</v>
      </c>
      <c r="C291" s="1" t="n">
        <v>722773.379</v>
      </c>
      <c r="D291" s="1" t="n">
        <v>-33551.625</v>
      </c>
      <c r="E291" s="1" t="n">
        <v>1250.028</v>
      </c>
      <c r="F291" s="1" t="n">
        <f aca="false">E291-1138</f>
        <v>112.028</v>
      </c>
      <c r="G291" s="2" t="n">
        <v>-0.0654375513338039</v>
      </c>
      <c r="H291" s="2" t="n">
        <v>0.483646447342478</v>
      </c>
      <c r="I291" s="1" t="n">
        <v>2</v>
      </c>
      <c r="J291" s="0" t="n">
        <v>640</v>
      </c>
      <c r="K291" s="3" t="n">
        <f aca="false">J291/875</f>
        <v>0.731428571428571</v>
      </c>
    </row>
    <row r="292" customFormat="false" ht="12.75" hidden="false" customHeight="false" outlineLevel="0" collapsed="false">
      <c r="A292" s="0" t="n">
        <v>312</v>
      </c>
      <c r="B292" s="0" t="n">
        <v>106</v>
      </c>
      <c r="C292" s="1" t="n">
        <v>722773.379</v>
      </c>
      <c r="D292" s="1" t="n">
        <v>-33551.625</v>
      </c>
      <c r="E292" s="1" t="n">
        <v>1250.028</v>
      </c>
      <c r="F292" s="1" t="n">
        <f aca="false">E292-1138</f>
        <v>112.028</v>
      </c>
      <c r="G292" s="2" t="n">
        <v>-0.212554790068181</v>
      </c>
      <c r="H292" s="2" t="n">
        <v>0.447060467865087</v>
      </c>
      <c r="I292" s="1" t="n">
        <v>2</v>
      </c>
      <c r="J292" s="0" t="n">
        <v>606</v>
      </c>
      <c r="K292" s="3" t="n">
        <f aca="false">J292/875</f>
        <v>0.692571428571429</v>
      </c>
    </row>
    <row r="293" customFormat="false" ht="12.75" hidden="false" customHeight="false" outlineLevel="0" collapsed="false">
      <c r="A293" s="0" t="n">
        <v>313</v>
      </c>
      <c r="B293" s="0" t="n">
        <v>106</v>
      </c>
      <c r="C293" s="1" t="n">
        <v>722773.379</v>
      </c>
      <c r="D293" s="1" t="n">
        <v>-33551.625</v>
      </c>
      <c r="E293" s="1" t="n">
        <v>1250.028</v>
      </c>
      <c r="F293" s="1" t="n">
        <f aca="false">E293-1138</f>
        <v>112.028</v>
      </c>
      <c r="G293" s="2" t="n">
        <v>-0.406119276072815</v>
      </c>
      <c r="H293" s="2" t="n">
        <v>0.399843009963868</v>
      </c>
      <c r="I293" s="1" t="n">
        <v>2</v>
      </c>
      <c r="J293" s="0" t="n">
        <v>563</v>
      </c>
      <c r="K293" s="3" t="n">
        <f aca="false">J293/875</f>
        <v>0.643428571428572</v>
      </c>
    </row>
    <row r="294" customFormat="false" ht="12.75" hidden="false" customHeight="false" outlineLevel="0" collapsed="false">
      <c r="A294" s="0" t="n">
        <v>314</v>
      </c>
      <c r="B294" s="0" t="n">
        <v>107</v>
      </c>
      <c r="C294" s="1" t="n">
        <v>722678.03</v>
      </c>
      <c r="D294" s="1" t="n">
        <v>-33436.8249999993</v>
      </c>
      <c r="E294" s="1" t="n">
        <v>1246.414</v>
      </c>
      <c r="F294" s="1" t="n">
        <f aca="false">E294-1138</f>
        <v>108.414</v>
      </c>
      <c r="G294" s="2" t="n">
        <v>-0.47020234129117</v>
      </c>
      <c r="H294" s="2" t="n">
        <v>0.3845683532571</v>
      </c>
      <c r="I294" s="1" t="n">
        <v>2</v>
      </c>
      <c r="J294" s="0" t="n">
        <v>550</v>
      </c>
      <c r="K294" s="3" t="n">
        <f aca="false">J294/875</f>
        <v>0.628571428571429</v>
      </c>
    </row>
    <row r="295" customFormat="false" ht="12.75" hidden="false" customHeight="false" outlineLevel="0" collapsed="false">
      <c r="A295" s="0" t="n">
        <v>315</v>
      </c>
      <c r="B295" s="0" t="n">
        <v>108</v>
      </c>
      <c r="C295" s="1" t="n">
        <v>722665.237</v>
      </c>
      <c r="D295" s="1" t="n">
        <v>-33527.591</v>
      </c>
      <c r="E295" s="1" t="n">
        <v>1249.037</v>
      </c>
      <c r="F295" s="1" t="n">
        <f aca="false">E295-1138</f>
        <v>111.037</v>
      </c>
      <c r="G295" s="2" t="n">
        <v>1.27723459906345</v>
      </c>
      <c r="H295" s="2" t="n">
        <v>0.781978676332666</v>
      </c>
      <c r="I295" s="1" t="n">
        <v>3</v>
      </c>
      <c r="J295" s="0" t="n">
        <v>794</v>
      </c>
      <c r="K295" s="3" t="n">
        <f aca="false">J295/875</f>
        <v>0.907428571428572</v>
      </c>
    </row>
    <row r="296" customFormat="false" ht="12.75" hidden="false" customHeight="false" outlineLevel="0" collapsed="false">
      <c r="A296" s="0" t="n">
        <v>316</v>
      </c>
      <c r="B296" s="0" t="n">
        <v>108</v>
      </c>
      <c r="C296" s="1" t="n">
        <v>722665.237</v>
      </c>
      <c r="D296" s="1" t="n">
        <v>-33527.591</v>
      </c>
      <c r="E296" s="1" t="n">
        <v>1249.037</v>
      </c>
      <c r="F296" s="1" t="n">
        <f aca="false">E296-1138</f>
        <v>111.037</v>
      </c>
      <c r="G296" s="2" t="n">
        <v>0.25035122273834</v>
      </c>
      <c r="H296" s="2" t="n">
        <v>0.562262946883657</v>
      </c>
      <c r="I296" s="1" t="n">
        <v>2</v>
      </c>
      <c r="J296" s="0" t="n">
        <v>685</v>
      </c>
      <c r="K296" s="3" t="n">
        <f aca="false">J296/875</f>
        <v>0.782857142857143</v>
      </c>
    </row>
    <row r="297" customFormat="false" ht="12.75" hidden="false" customHeight="false" outlineLevel="0" collapsed="false">
      <c r="A297" s="0" t="n">
        <v>317</v>
      </c>
      <c r="B297" s="0" t="n">
        <v>108</v>
      </c>
      <c r="C297" s="1" t="n">
        <v>722665.237</v>
      </c>
      <c r="D297" s="1" t="n">
        <v>-33527.591</v>
      </c>
      <c r="E297" s="1" t="n">
        <v>1249.037</v>
      </c>
      <c r="F297" s="1" t="n">
        <f aca="false">E297-1138</f>
        <v>111.037</v>
      </c>
      <c r="G297" s="2" t="n">
        <v>1.95497198190916</v>
      </c>
      <c r="H297" s="2" t="n">
        <v>0.875987774565985</v>
      </c>
      <c r="I297" s="1" t="n">
        <v>3</v>
      </c>
      <c r="J297" s="0" t="n">
        <v>834</v>
      </c>
      <c r="K297" s="3" t="n">
        <f aca="false">J297/875</f>
        <v>0.953142857142857</v>
      </c>
    </row>
    <row r="298" customFormat="false" ht="12.75" hidden="false" customHeight="false" outlineLevel="0" collapsed="false">
      <c r="A298" s="0" t="n">
        <v>318</v>
      </c>
      <c r="B298" s="0" t="n">
        <v>109</v>
      </c>
      <c r="C298" s="1" t="n">
        <v>723096.743</v>
      </c>
      <c r="D298" s="1" t="n">
        <v>-33238.7090000007</v>
      </c>
      <c r="E298" s="1" t="n">
        <v>1243.589</v>
      </c>
      <c r="F298" s="1" t="n">
        <f aca="false">E298-1138</f>
        <v>105.589</v>
      </c>
      <c r="G298" s="2" t="n">
        <v>-0.683105807368472</v>
      </c>
      <c r="H298" s="2" t="n">
        <v>0.33556847146022</v>
      </c>
      <c r="I298" s="1" t="n">
        <v>2</v>
      </c>
      <c r="J298" s="0" t="n">
        <v>510</v>
      </c>
      <c r="K298" s="3" t="n">
        <f aca="false">J298/875</f>
        <v>0.582857142857143</v>
      </c>
    </row>
    <row r="299" customFormat="false" ht="12.75" hidden="false" customHeight="false" outlineLevel="0" collapsed="false">
      <c r="A299" s="0" t="n">
        <v>319</v>
      </c>
      <c r="B299" s="0" t="n">
        <v>109</v>
      </c>
      <c r="C299" s="1" t="n">
        <v>723096.743</v>
      </c>
      <c r="D299" s="1" t="n">
        <v>-33238.7090000007</v>
      </c>
      <c r="E299" s="1" t="n">
        <v>1243.589</v>
      </c>
      <c r="F299" s="1" t="n">
        <f aca="false">E299-1138</f>
        <v>105.589</v>
      </c>
      <c r="G299" s="2" t="n">
        <v>-0.612273063825808</v>
      </c>
      <c r="H299" s="2" t="n">
        <v>0.351540855861623</v>
      </c>
      <c r="I299" s="1" t="n">
        <v>2</v>
      </c>
      <c r="J299" s="0" t="n">
        <v>525</v>
      </c>
      <c r="K299" s="3" t="n">
        <f aca="false">J299/875</f>
        <v>0.6</v>
      </c>
    </row>
    <row r="300" customFormat="false" ht="12.75" hidden="false" customHeight="false" outlineLevel="0" collapsed="false">
      <c r="A300" s="0" t="n">
        <v>320</v>
      </c>
      <c r="B300" s="0" t="n">
        <v>109</v>
      </c>
      <c r="C300" s="1" t="n">
        <v>723096.743</v>
      </c>
      <c r="D300" s="1" t="n">
        <v>-33238.7090000007</v>
      </c>
      <c r="E300" s="1" t="n">
        <v>1243.589</v>
      </c>
      <c r="F300" s="1" t="n">
        <f aca="false">E300-1138</f>
        <v>105.589</v>
      </c>
      <c r="G300" s="2" t="n">
        <v>-0.408208117627533</v>
      </c>
      <c r="H300" s="2" t="n">
        <v>0.399341858656809</v>
      </c>
      <c r="I300" s="1" t="n">
        <v>2</v>
      </c>
      <c r="J300" s="0" t="n">
        <v>562</v>
      </c>
      <c r="K300" s="3" t="n">
        <f aca="false">J300/875</f>
        <v>0.642285714285714</v>
      </c>
    </row>
    <row r="301" customFormat="false" ht="12.75" hidden="false" customHeight="false" outlineLevel="0" collapsed="false">
      <c r="A301" s="0" t="n">
        <v>321</v>
      </c>
      <c r="B301" s="0" t="n">
        <v>110</v>
      </c>
      <c r="C301" s="1" t="n">
        <v>723242.093</v>
      </c>
      <c r="D301" s="1" t="n">
        <v>-33002.8890000004</v>
      </c>
      <c r="E301" s="1" t="n">
        <v>1238.467</v>
      </c>
      <c r="F301" s="1" t="n">
        <f aca="false">E301-1138</f>
        <v>100.467</v>
      </c>
      <c r="G301" s="2" t="n">
        <v>-0.244693101596178</v>
      </c>
      <c r="H301" s="2" t="n">
        <v>0.439130135761967</v>
      </c>
      <c r="I301" s="1" t="n">
        <v>2</v>
      </c>
      <c r="J301" s="0" t="n">
        <v>599</v>
      </c>
      <c r="K301" s="3" t="n">
        <f aca="false">J301/875</f>
        <v>0.684571428571429</v>
      </c>
    </row>
    <row r="302" customFormat="false" ht="12.75" hidden="false" customHeight="false" outlineLevel="0" collapsed="false">
      <c r="A302" s="0" t="n">
        <v>322</v>
      </c>
      <c r="B302" s="0" t="n">
        <v>110</v>
      </c>
      <c r="C302" s="1" t="n">
        <v>723242.093</v>
      </c>
      <c r="D302" s="1" t="n">
        <v>-33002.8890000004</v>
      </c>
      <c r="E302" s="1" t="n">
        <v>1238.467</v>
      </c>
      <c r="F302" s="1" t="n">
        <f aca="false">E302-1138</f>
        <v>100.467</v>
      </c>
      <c r="G302" s="2" t="n">
        <v>-0.177414395010841</v>
      </c>
      <c r="H302" s="2" t="n">
        <v>0.455762375222816</v>
      </c>
      <c r="I302" s="1" t="n">
        <v>2</v>
      </c>
      <c r="J302" s="0" t="n">
        <v>614</v>
      </c>
      <c r="K302" s="3" t="n">
        <f aca="false">J302/875</f>
        <v>0.701714285714286</v>
      </c>
    </row>
    <row r="303" customFormat="false" ht="12.75" hidden="false" customHeight="false" outlineLevel="0" collapsed="false">
      <c r="A303" s="0" t="n">
        <v>323</v>
      </c>
      <c r="B303" s="0" t="n">
        <v>110</v>
      </c>
      <c r="C303" s="1" t="n">
        <v>723242.093</v>
      </c>
      <c r="D303" s="1" t="n">
        <v>-33002.8890000004</v>
      </c>
      <c r="E303" s="1" t="n">
        <v>1238.467</v>
      </c>
      <c r="F303" s="1" t="n">
        <f aca="false">E303-1138</f>
        <v>100.467</v>
      </c>
      <c r="G303" s="2" t="n">
        <v>-0.401731031581767</v>
      </c>
      <c r="H303" s="2" t="n">
        <v>0.400896512089114</v>
      </c>
      <c r="I303" s="1" t="n">
        <v>2</v>
      </c>
      <c r="J303" s="0" t="n">
        <v>564</v>
      </c>
      <c r="K303" s="3" t="n">
        <f aca="false">J303/875</f>
        <v>0.644571428571429</v>
      </c>
    </row>
    <row r="304" customFormat="false" ht="12.75" hidden="false" customHeight="false" outlineLevel="0" collapsed="false">
      <c r="A304" s="0" t="n">
        <v>324</v>
      </c>
      <c r="B304" s="0" t="n">
        <v>111</v>
      </c>
      <c r="C304" s="1" t="n">
        <v>723579.976</v>
      </c>
      <c r="D304" s="1" t="n">
        <v>-32987.9399999995</v>
      </c>
      <c r="E304" s="1" t="n">
        <v>1235.701</v>
      </c>
      <c r="F304" s="1" t="n">
        <f aca="false">E304-1138</f>
        <v>97.701</v>
      </c>
      <c r="G304" s="2" t="n">
        <v>2.40144112801601</v>
      </c>
      <c r="H304" s="2" t="n">
        <v>0.916937130729186</v>
      </c>
      <c r="I304" s="1" t="n">
        <v>3</v>
      </c>
      <c r="J304" s="0" t="n">
        <v>859</v>
      </c>
      <c r="K304" s="3" t="n">
        <f aca="false">J304/875</f>
        <v>0.981714285714286</v>
      </c>
    </row>
    <row r="305" customFormat="false" ht="12.75" hidden="false" customHeight="false" outlineLevel="0" collapsed="false">
      <c r="A305" s="0" t="n">
        <v>325</v>
      </c>
      <c r="B305" s="0" t="n">
        <v>111</v>
      </c>
      <c r="C305" s="1" t="n">
        <v>723579.976</v>
      </c>
      <c r="D305" s="1" t="n">
        <v>-32987.9399999995</v>
      </c>
      <c r="E305" s="1" t="n">
        <v>1235.701</v>
      </c>
      <c r="F305" s="1" t="n">
        <f aca="false">E305-1138</f>
        <v>97.701</v>
      </c>
      <c r="G305" s="2" t="n">
        <v>2.05674092386703</v>
      </c>
      <c r="H305" s="2" t="n">
        <v>0.88662698153542</v>
      </c>
      <c r="I305" s="1" t="n">
        <v>3</v>
      </c>
      <c r="J305" s="0" t="n">
        <v>841</v>
      </c>
      <c r="K305" s="3" t="n">
        <f aca="false">J305/875</f>
        <v>0.961142857142857</v>
      </c>
    </row>
    <row r="306" customFormat="false" ht="12.75" hidden="false" customHeight="false" outlineLevel="0" collapsed="false">
      <c r="A306" s="0" t="n">
        <v>326</v>
      </c>
      <c r="B306" s="0" t="n">
        <v>111</v>
      </c>
      <c r="C306" s="1" t="n">
        <v>723579.976</v>
      </c>
      <c r="D306" s="1" t="n">
        <v>-32987.9399999995</v>
      </c>
      <c r="E306" s="1" t="n">
        <v>1235.701</v>
      </c>
      <c r="F306" s="1" t="n">
        <f aca="false">E306-1138</f>
        <v>97.701</v>
      </c>
      <c r="G306" s="2" t="n">
        <v>2.21280167504962</v>
      </c>
      <c r="H306" s="2" t="n">
        <v>0.901393229632872</v>
      </c>
      <c r="I306" s="1" t="n">
        <v>3</v>
      </c>
      <c r="J306" s="0" t="n">
        <v>850</v>
      </c>
      <c r="K306" s="3" t="n">
        <f aca="false">J306/875</f>
        <v>0.971428571428571</v>
      </c>
    </row>
    <row r="307" customFormat="false" ht="12.75" hidden="false" customHeight="false" outlineLevel="0" collapsed="false">
      <c r="A307" s="0" t="n">
        <v>327</v>
      </c>
      <c r="B307" s="0" t="n">
        <v>112</v>
      </c>
      <c r="C307" s="1" t="n">
        <v>723559.836</v>
      </c>
      <c r="D307" s="1" t="n">
        <v>-33017.9409999996</v>
      </c>
      <c r="E307" s="1" t="n">
        <v>1236.981</v>
      </c>
      <c r="F307" s="1" t="n">
        <f aca="false">E307-1138</f>
        <v>98.981</v>
      </c>
      <c r="G307" s="2" t="n">
        <v>0.82339536497118</v>
      </c>
      <c r="H307" s="2" t="n">
        <v>0.694956606140512</v>
      </c>
      <c r="I307" s="1" t="n">
        <v>2</v>
      </c>
      <c r="J307" s="0" t="n">
        <v>755</v>
      </c>
      <c r="K307" s="3" t="n">
        <f aca="false">J307/875</f>
        <v>0.862857142857143</v>
      </c>
    </row>
    <row r="308" customFormat="false" ht="12.75" hidden="false" customHeight="false" outlineLevel="0" collapsed="false">
      <c r="A308" s="0" t="n">
        <v>328</v>
      </c>
      <c r="B308" s="0" t="n">
        <v>112</v>
      </c>
      <c r="C308" s="1" t="n">
        <v>723559.836</v>
      </c>
      <c r="D308" s="1" t="n">
        <v>-33017.9409999996</v>
      </c>
      <c r="E308" s="1" t="n">
        <v>1236.981</v>
      </c>
      <c r="F308" s="1" t="n">
        <f aca="false">E308-1138</f>
        <v>98.981</v>
      </c>
      <c r="G308" s="2" t="n">
        <v>0.400987700763819</v>
      </c>
      <c r="H308" s="2" t="n">
        <v>0.598924942686394</v>
      </c>
      <c r="I308" s="1" t="n">
        <v>2</v>
      </c>
      <c r="J308" s="0" t="n">
        <v>704</v>
      </c>
      <c r="K308" s="3" t="n">
        <f aca="false">J308/875</f>
        <v>0.804571428571429</v>
      </c>
    </row>
    <row r="309" customFormat="false" ht="12.75" hidden="false" customHeight="false" outlineLevel="0" collapsed="false">
      <c r="A309" s="0" t="n">
        <v>329</v>
      </c>
      <c r="B309" s="0" t="n">
        <v>112</v>
      </c>
      <c r="C309" s="1" t="n">
        <v>723559.836</v>
      </c>
      <c r="D309" s="1" t="n">
        <v>-33017.9409999996</v>
      </c>
      <c r="E309" s="1" t="n">
        <v>1236.981</v>
      </c>
      <c r="F309" s="1" t="n">
        <f aca="false">E309-1138</f>
        <v>98.981</v>
      </c>
      <c r="G309" s="2" t="n">
        <v>0.652807994595547</v>
      </c>
      <c r="H309" s="2" t="n">
        <v>0.657642958564998</v>
      </c>
      <c r="I309" s="1" t="n">
        <v>2</v>
      </c>
      <c r="J309" s="0" t="n">
        <v>736</v>
      </c>
      <c r="K309" s="3" t="n">
        <f aca="false">J309/875</f>
        <v>0.841142857142857</v>
      </c>
    </row>
    <row r="310" customFormat="false" ht="12.75" hidden="false" customHeight="false" outlineLevel="0" collapsed="false">
      <c r="A310" s="0" t="n">
        <v>330</v>
      </c>
      <c r="B310" s="0" t="n">
        <v>113</v>
      </c>
      <c r="C310" s="1" t="n">
        <v>723711.558</v>
      </c>
      <c r="D310" s="1" t="n">
        <v>-33311.3379999995</v>
      </c>
      <c r="E310" s="1" t="n">
        <v>1241.251</v>
      </c>
      <c r="F310" s="1" t="n">
        <f aca="false">E310-1138</f>
        <v>103.251</v>
      </c>
      <c r="G310" s="2" t="n">
        <v>-1.97932611727112</v>
      </c>
      <c r="H310" s="2" t="n">
        <v>0.121390692513403</v>
      </c>
      <c r="I310" s="1" t="n">
        <v>1</v>
      </c>
      <c r="J310" s="0" t="n">
        <v>180</v>
      </c>
      <c r="K310" s="3" t="n">
        <f aca="false">J310/875</f>
        <v>0.205714285714286</v>
      </c>
    </row>
    <row r="311" customFormat="false" ht="12.75" hidden="false" customHeight="false" outlineLevel="0" collapsed="false">
      <c r="A311" s="0" t="n">
        <v>331</v>
      </c>
      <c r="B311" s="0" t="n">
        <v>113</v>
      </c>
      <c r="C311" s="1" t="n">
        <v>723711.558</v>
      </c>
      <c r="D311" s="1" t="n">
        <v>-33311.3379999995</v>
      </c>
      <c r="E311" s="1" t="n">
        <v>1241.251</v>
      </c>
      <c r="F311" s="1" t="n">
        <f aca="false">E311-1138</f>
        <v>103.251</v>
      </c>
      <c r="G311" s="2" t="n">
        <v>-1.55032814794836</v>
      </c>
      <c r="H311" s="2" t="n">
        <v>0.175038878458873</v>
      </c>
      <c r="I311" s="1" t="n">
        <v>1</v>
      </c>
      <c r="J311" s="0" t="n">
        <v>289</v>
      </c>
      <c r="K311" s="3" t="n">
        <f aca="false">J311/875</f>
        <v>0.330285714285714</v>
      </c>
    </row>
    <row r="312" customFormat="false" ht="12.75" hidden="false" customHeight="false" outlineLevel="0" collapsed="false">
      <c r="A312" s="0" t="n">
        <v>332</v>
      </c>
      <c r="B312" s="0" t="n">
        <v>113</v>
      </c>
      <c r="C312" s="1" t="n">
        <v>723711.558</v>
      </c>
      <c r="D312" s="1" t="n">
        <v>-33311.3379999995</v>
      </c>
      <c r="E312" s="1" t="n">
        <v>1241.251</v>
      </c>
      <c r="F312" s="1" t="n">
        <f aca="false">E312-1138</f>
        <v>103.251</v>
      </c>
      <c r="G312" s="2" t="n">
        <v>-1.38650199017292</v>
      </c>
      <c r="H312" s="2" t="n">
        <v>0.199966781420777</v>
      </c>
      <c r="I312" s="1" t="n">
        <v>1</v>
      </c>
      <c r="J312" s="0" t="n">
        <v>333</v>
      </c>
      <c r="K312" s="3" t="n">
        <f aca="false">J312/875</f>
        <v>0.380571428571429</v>
      </c>
    </row>
    <row r="313" customFormat="false" ht="12.75" hidden="false" customHeight="false" outlineLevel="0" collapsed="false">
      <c r="A313" s="0" t="n">
        <v>333</v>
      </c>
      <c r="B313" s="0" t="n">
        <v>114</v>
      </c>
      <c r="C313" s="1" t="n">
        <v>723676.058</v>
      </c>
      <c r="D313" s="1" t="n">
        <v>-33433.443</v>
      </c>
      <c r="E313" s="1" t="n">
        <v>1245.428</v>
      </c>
      <c r="F313" s="1" t="n">
        <f aca="false">E313-1138</f>
        <v>107.428</v>
      </c>
      <c r="G313" s="2" t="n">
        <v>-0.342488252526698</v>
      </c>
      <c r="H313" s="2" t="n">
        <v>0.415205177681512</v>
      </c>
      <c r="I313" s="1" t="n">
        <v>2</v>
      </c>
      <c r="J313" s="0" t="n">
        <v>576</v>
      </c>
      <c r="K313" s="3" t="n">
        <f aca="false">J313/875</f>
        <v>0.658285714285714</v>
      </c>
    </row>
    <row r="314" customFormat="false" ht="12.75" hidden="false" customHeight="false" outlineLevel="0" collapsed="false">
      <c r="A314" s="0" t="n">
        <v>334</v>
      </c>
      <c r="B314" s="0" t="n">
        <v>114</v>
      </c>
      <c r="C314" s="1" t="n">
        <v>723676.058</v>
      </c>
      <c r="D314" s="1" t="n">
        <v>-33433.443</v>
      </c>
      <c r="E314" s="1" t="n">
        <v>1245.428</v>
      </c>
      <c r="F314" s="1" t="n">
        <f aca="false">E314-1138</f>
        <v>107.428</v>
      </c>
      <c r="G314" s="2" t="n">
        <v>-0.187325533396012</v>
      </c>
      <c r="H314" s="2" t="n">
        <v>0.45330508390441</v>
      </c>
      <c r="I314" s="1" t="n">
        <v>2</v>
      </c>
      <c r="J314" s="0" t="n">
        <v>608</v>
      </c>
      <c r="K314" s="3" t="n">
        <f aca="false">J314/875</f>
        <v>0.694857142857143</v>
      </c>
    </row>
    <row r="315" customFormat="false" ht="12.75" hidden="false" customHeight="false" outlineLevel="0" collapsed="false">
      <c r="A315" s="0" t="n">
        <v>335</v>
      </c>
      <c r="B315" s="0" t="n">
        <v>114</v>
      </c>
      <c r="C315" s="1" t="n">
        <v>723676.058</v>
      </c>
      <c r="D315" s="1" t="n">
        <v>-33433.443</v>
      </c>
      <c r="E315" s="1" t="n">
        <v>1245.428</v>
      </c>
      <c r="F315" s="1" t="n">
        <f aca="false">E315-1138</f>
        <v>107.428</v>
      </c>
      <c r="G315" s="2" t="n">
        <v>-0.256145292968811</v>
      </c>
      <c r="H315" s="2" t="n">
        <v>0.436311515542515</v>
      </c>
      <c r="I315" s="1" t="n">
        <v>2</v>
      </c>
      <c r="J315" s="0" t="n">
        <v>596</v>
      </c>
      <c r="K315" s="3" t="n">
        <f aca="false">J315/875</f>
        <v>0.681142857142857</v>
      </c>
    </row>
    <row r="316" customFormat="false" ht="12.75" hidden="false" customHeight="false" outlineLevel="0" collapsed="false">
      <c r="A316" s="0" t="n">
        <v>336</v>
      </c>
      <c r="B316" s="0" t="n">
        <v>115</v>
      </c>
      <c r="C316" s="1" t="n">
        <v>723555.95</v>
      </c>
      <c r="D316" s="1" t="n">
        <v>-33381.6040000003</v>
      </c>
      <c r="E316" s="1" t="n">
        <v>1244.229</v>
      </c>
      <c r="F316" s="1" t="n">
        <f aca="false">E316-1138</f>
        <v>106.229</v>
      </c>
      <c r="G316" s="2" t="n">
        <v>2.28867196534674</v>
      </c>
      <c r="H316" s="2" t="n">
        <v>0.907934500515016</v>
      </c>
      <c r="I316" s="1" t="n">
        <v>3</v>
      </c>
      <c r="J316" s="0" t="n">
        <v>853</v>
      </c>
      <c r="K316" s="3" t="n">
        <f aca="false">J316/875</f>
        <v>0.974857142857143</v>
      </c>
    </row>
    <row r="317" customFormat="false" ht="12.75" hidden="false" customHeight="false" outlineLevel="0" collapsed="false">
      <c r="A317" s="0" t="n">
        <v>337</v>
      </c>
      <c r="B317" s="0" t="n">
        <v>115</v>
      </c>
      <c r="C317" s="1" t="n">
        <v>723555.95</v>
      </c>
      <c r="D317" s="1" t="n">
        <v>-33381.6040000003</v>
      </c>
      <c r="E317" s="1" t="n">
        <v>1244.229</v>
      </c>
      <c r="F317" s="1" t="n">
        <f aca="false">E317-1138</f>
        <v>106.229</v>
      </c>
      <c r="G317" s="2" t="n">
        <v>0.976221768632417</v>
      </c>
      <c r="H317" s="2" t="n">
        <v>0.726357889714724</v>
      </c>
      <c r="I317" s="1" t="n">
        <v>2</v>
      </c>
      <c r="J317" s="0" t="n">
        <v>761</v>
      </c>
      <c r="K317" s="3" t="n">
        <f aca="false">J317/875</f>
        <v>0.869714285714286</v>
      </c>
    </row>
    <row r="318" customFormat="false" ht="12.75" hidden="false" customHeight="false" outlineLevel="0" collapsed="false">
      <c r="A318" s="0" t="n">
        <v>338</v>
      </c>
      <c r="B318" s="0" t="n">
        <v>115</v>
      </c>
      <c r="C318" s="1" t="n">
        <v>723555.95</v>
      </c>
      <c r="D318" s="1" t="n">
        <v>-33381.6040000003</v>
      </c>
      <c r="E318" s="1" t="n">
        <v>1244.229</v>
      </c>
      <c r="F318" s="1" t="n">
        <f aca="false">E318-1138</f>
        <v>106.229</v>
      </c>
      <c r="G318" s="2" t="n">
        <v>2.53164246024638</v>
      </c>
      <c r="H318" s="2" t="n">
        <v>0.926330517161528</v>
      </c>
      <c r="I318" s="1" t="n">
        <v>3</v>
      </c>
      <c r="J318" s="0" t="n">
        <v>866</v>
      </c>
      <c r="K318" s="3" t="n">
        <f aca="false">J318/875</f>
        <v>0.989714285714286</v>
      </c>
    </row>
    <row r="319" customFormat="false" ht="12.75" hidden="false" customHeight="false" outlineLevel="0" collapsed="false">
      <c r="A319" s="0" t="n">
        <v>339</v>
      </c>
      <c r="B319" s="0" t="n">
        <v>116</v>
      </c>
      <c r="C319" s="1" t="n">
        <v>723514.751</v>
      </c>
      <c r="D319" s="1" t="n">
        <v>-33291.4519999996</v>
      </c>
      <c r="E319" s="1" t="n">
        <v>1243.431</v>
      </c>
      <c r="F319" s="1" t="n">
        <f aca="false">E319-1138</f>
        <v>105.431</v>
      </c>
      <c r="G319" s="2" t="n">
        <v>-0.00697553909592733</v>
      </c>
      <c r="H319" s="2" t="n">
        <v>0.498256122297167</v>
      </c>
      <c r="I319" s="1" t="n">
        <v>2</v>
      </c>
      <c r="J319" s="0" t="n">
        <v>651</v>
      </c>
      <c r="K319" s="3" t="n">
        <f aca="false">J319/875</f>
        <v>0.744</v>
      </c>
    </row>
    <row r="320" customFormat="false" ht="12.75" hidden="false" customHeight="false" outlineLevel="0" collapsed="false">
      <c r="A320" s="0" t="n">
        <v>340</v>
      </c>
      <c r="B320" s="0" t="n">
        <v>116</v>
      </c>
      <c r="C320" s="1" t="n">
        <v>723514.751</v>
      </c>
      <c r="D320" s="1" t="n">
        <v>-33291.4519999996</v>
      </c>
      <c r="E320" s="1" t="n">
        <v>1243.431</v>
      </c>
      <c r="F320" s="1" t="n">
        <f aca="false">E320-1138</f>
        <v>105.431</v>
      </c>
      <c r="G320" s="2" t="n">
        <v>-0.510872932842738</v>
      </c>
      <c r="H320" s="2" t="n">
        <v>0.37498891200071</v>
      </c>
      <c r="I320" s="1" t="n">
        <v>2</v>
      </c>
      <c r="J320" s="0" t="n">
        <v>542</v>
      </c>
      <c r="K320" s="3" t="n">
        <f aca="false">J320/875</f>
        <v>0.619428571428571</v>
      </c>
    </row>
    <row r="321" customFormat="false" ht="12.75" hidden="false" customHeight="false" outlineLevel="0" collapsed="false">
      <c r="A321" s="0" t="n">
        <v>341</v>
      </c>
      <c r="B321" s="0" t="n">
        <v>116</v>
      </c>
      <c r="C321" s="1" t="n">
        <v>723514.751</v>
      </c>
      <c r="D321" s="1" t="n">
        <v>-33291.4519999996</v>
      </c>
      <c r="E321" s="1" t="n">
        <v>1243.431</v>
      </c>
      <c r="F321" s="1" t="n">
        <f aca="false">E321-1138</f>
        <v>105.431</v>
      </c>
      <c r="G321" s="2" t="n">
        <v>-0.0734923011329969</v>
      </c>
      <c r="H321" s="2" t="n">
        <v>0.481635189848818</v>
      </c>
      <c r="I321" s="1" t="n">
        <v>2</v>
      </c>
      <c r="J321" s="0" t="n">
        <v>638</v>
      </c>
      <c r="K321" s="3" t="n">
        <f aca="false">J321/875</f>
        <v>0.729142857142857</v>
      </c>
    </row>
    <row r="322" customFormat="false" ht="12.75" hidden="false" customHeight="false" outlineLevel="0" collapsed="false">
      <c r="A322" s="0" t="n">
        <v>342</v>
      </c>
      <c r="B322" s="0" t="n">
        <v>117</v>
      </c>
      <c r="C322" s="1" t="n">
        <v>723364.064</v>
      </c>
      <c r="D322" s="1" t="n">
        <v>-33249.1909999996</v>
      </c>
      <c r="E322" s="1" t="n">
        <v>1243.156</v>
      </c>
      <c r="F322" s="1" t="n">
        <f aca="false">E322-1138</f>
        <v>105.156</v>
      </c>
      <c r="G322" s="2" t="n">
        <v>-1.14551639160259</v>
      </c>
      <c r="H322" s="2" t="n">
        <v>0.241308985055284</v>
      </c>
      <c r="I322" s="1" t="n">
        <v>1</v>
      </c>
      <c r="J322" s="0" t="n">
        <v>402</v>
      </c>
      <c r="K322" s="3" t="n">
        <f aca="false">J322/875</f>
        <v>0.459428571428571</v>
      </c>
    </row>
    <row r="323" customFormat="false" ht="12.75" hidden="false" customHeight="false" outlineLevel="0" collapsed="false">
      <c r="A323" s="0" t="n">
        <v>343</v>
      </c>
      <c r="B323" s="0" t="n">
        <v>117</v>
      </c>
      <c r="C323" s="1" t="n">
        <v>723364.064</v>
      </c>
      <c r="D323" s="1" t="n">
        <v>-33249.1909999996</v>
      </c>
      <c r="E323" s="1" t="n">
        <v>1243.156</v>
      </c>
      <c r="F323" s="1" t="n">
        <f aca="false">E323-1138</f>
        <v>105.156</v>
      </c>
      <c r="G323" s="2" t="n">
        <v>-0.373342246087863</v>
      </c>
      <c r="H323" s="2" t="n">
        <v>0.407733664623769</v>
      </c>
      <c r="I323" s="1" t="n">
        <v>2</v>
      </c>
      <c r="J323" s="0" t="n">
        <v>571</v>
      </c>
      <c r="K323" s="3" t="n">
        <f aca="false">J323/875</f>
        <v>0.652571428571429</v>
      </c>
    </row>
    <row r="324" customFormat="false" ht="12.75" hidden="false" customHeight="false" outlineLevel="0" collapsed="false">
      <c r="A324" s="0" t="n">
        <v>344</v>
      </c>
      <c r="B324" s="0" t="n">
        <v>117</v>
      </c>
      <c r="C324" s="1" t="n">
        <v>723364.064</v>
      </c>
      <c r="D324" s="1" t="n">
        <v>-33249.1909999996</v>
      </c>
      <c r="E324" s="1" t="n">
        <v>1243.156</v>
      </c>
      <c r="F324" s="1" t="n">
        <f aca="false">E324-1138</f>
        <v>105.156</v>
      </c>
      <c r="G324" s="2" t="n">
        <v>-0.446401178552884</v>
      </c>
      <c r="H324" s="2" t="n">
        <v>0.390216758002126</v>
      </c>
      <c r="I324" s="1" t="n">
        <v>2</v>
      </c>
      <c r="J324" s="0" t="n">
        <v>557</v>
      </c>
      <c r="K324" s="3" t="n">
        <f aca="false">J324/875</f>
        <v>0.636571428571429</v>
      </c>
    </row>
    <row r="325" customFormat="false" ht="12.75" hidden="false" customHeight="false" outlineLevel="0" collapsed="false">
      <c r="A325" s="0" t="n">
        <v>345</v>
      </c>
      <c r="B325" s="0" t="n">
        <v>118</v>
      </c>
      <c r="C325" s="1" t="n">
        <v>728269.931</v>
      </c>
      <c r="D325" s="1" t="n">
        <v>-38261.1679999996</v>
      </c>
      <c r="E325" s="1" t="n">
        <v>1701.039</v>
      </c>
      <c r="F325" s="1" t="n">
        <f aca="false">E325-1138</f>
        <v>563.039</v>
      </c>
      <c r="G325" s="2" t="n">
        <v>-2.28742659752016</v>
      </c>
      <c r="H325" s="2" t="n">
        <v>0.0921696519872771</v>
      </c>
      <c r="I325" s="1" t="n">
        <v>1</v>
      </c>
      <c r="J325" s="0" t="n">
        <v>101</v>
      </c>
      <c r="K325" s="3" t="n">
        <f aca="false">J325/875</f>
        <v>0.115428571428571</v>
      </c>
    </row>
    <row r="326" customFormat="false" ht="12.75" hidden="false" customHeight="false" outlineLevel="0" collapsed="false">
      <c r="A326" s="0" t="n">
        <v>346</v>
      </c>
      <c r="B326" s="0" t="n">
        <v>118</v>
      </c>
      <c r="C326" s="1" t="n">
        <v>728269.931</v>
      </c>
      <c r="D326" s="1" t="n">
        <v>-38261.1679999996</v>
      </c>
      <c r="E326" s="1" t="n">
        <v>1701.039</v>
      </c>
      <c r="F326" s="1" t="n">
        <f aca="false">E326-1138</f>
        <v>563.039</v>
      </c>
      <c r="G326" s="2" t="n">
        <v>-2.0328793353243</v>
      </c>
      <c r="H326" s="2" t="n">
        <v>0.115793793336046</v>
      </c>
      <c r="I326" s="1" t="n">
        <v>1</v>
      </c>
      <c r="J326" s="0" t="n">
        <v>166</v>
      </c>
      <c r="K326" s="3" t="n">
        <f aca="false">J326/875</f>
        <v>0.189714285714286</v>
      </c>
    </row>
    <row r="327" customFormat="false" ht="12.75" hidden="false" customHeight="false" outlineLevel="0" collapsed="false">
      <c r="A327" s="0" t="n">
        <v>347</v>
      </c>
      <c r="B327" s="0" t="n">
        <v>118</v>
      </c>
      <c r="C327" s="1" t="n">
        <v>728269.931</v>
      </c>
      <c r="D327" s="1" t="n">
        <v>-38261.1679999996</v>
      </c>
      <c r="E327" s="1" t="n">
        <v>1701.039</v>
      </c>
      <c r="F327" s="1" t="n">
        <f aca="false">E327-1138</f>
        <v>563.039</v>
      </c>
      <c r="G327" s="2" t="n">
        <v>-2.06060232650826</v>
      </c>
      <c r="H327" s="2" t="n">
        <v>0.112985450993626</v>
      </c>
      <c r="I327" s="1" t="n">
        <v>1</v>
      </c>
      <c r="J327" s="0" t="n">
        <v>160</v>
      </c>
      <c r="K327" s="3" t="n">
        <f aca="false">J327/875</f>
        <v>0.182857142857143</v>
      </c>
    </row>
    <row r="328" customFormat="false" ht="12.75" hidden="false" customHeight="false" outlineLevel="0" collapsed="false">
      <c r="A328" s="0" t="n">
        <v>348</v>
      </c>
      <c r="B328" s="0" t="n">
        <v>119</v>
      </c>
      <c r="C328" s="1" t="n">
        <v>728350.083</v>
      </c>
      <c r="D328" s="1" t="n">
        <v>-38182.8369999994</v>
      </c>
      <c r="E328" s="1" t="n">
        <v>1698.686</v>
      </c>
      <c r="F328" s="1" t="n">
        <f aca="false">E328-1138</f>
        <v>560.686</v>
      </c>
      <c r="G328" s="2" t="n">
        <v>-1.38635752083007</v>
      </c>
      <c r="H328" s="2" t="n">
        <v>0.199989894637851</v>
      </c>
      <c r="I328" s="1" t="n">
        <v>1</v>
      </c>
      <c r="J328" s="0" t="n">
        <v>335</v>
      </c>
      <c r="K328" s="3" t="n">
        <f aca="false">J328/875</f>
        <v>0.382857142857143</v>
      </c>
    </row>
    <row r="329" customFormat="false" ht="12.75" hidden="false" customHeight="false" outlineLevel="0" collapsed="false">
      <c r="A329" s="0" t="n">
        <v>349</v>
      </c>
      <c r="B329" s="0" t="n">
        <v>119</v>
      </c>
      <c r="C329" s="1" t="n">
        <v>728350.083</v>
      </c>
      <c r="D329" s="1" t="n">
        <v>-38182.8369999994</v>
      </c>
      <c r="E329" s="1" t="n">
        <v>1698.686</v>
      </c>
      <c r="F329" s="1" t="n">
        <f aca="false">E329-1138</f>
        <v>560.686</v>
      </c>
      <c r="G329" s="2" t="n">
        <v>-2.08802953558561</v>
      </c>
      <c r="H329" s="2" t="n">
        <v>0.110265742718458</v>
      </c>
      <c r="I329" s="1" t="n">
        <v>1</v>
      </c>
      <c r="J329" s="0" t="n">
        <v>155</v>
      </c>
      <c r="K329" s="3" t="n">
        <f aca="false">J329/875</f>
        <v>0.177142857142857</v>
      </c>
    </row>
    <row r="330" customFormat="false" ht="12.75" hidden="false" customHeight="false" outlineLevel="0" collapsed="false">
      <c r="A330" s="0" t="n">
        <v>350</v>
      </c>
      <c r="B330" s="0" t="n">
        <v>119</v>
      </c>
      <c r="C330" s="1" t="n">
        <v>728350.083</v>
      </c>
      <c r="D330" s="1" t="n">
        <v>-38182.8369999994</v>
      </c>
      <c r="E330" s="1" t="n">
        <v>1698.686</v>
      </c>
      <c r="F330" s="1" t="n">
        <f aca="false">E330-1138</f>
        <v>560.686</v>
      </c>
      <c r="G330" s="2" t="n">
        <v>-1.99101344750622</v>
      </c>
      <c r="H330" s="2" t="n">
        <v>0.120149685893372</v>
      </c>
      <c r="I330" s="1" t="n">
        <v>1</v>
      </c>
      <c r="J330" s="0" t="n">
        <v>175</v>
      </c>
      <c r="K330" s="3" t="n">
        <f aca="false">J330/875</f>
        <v>0.2</v>
      </c>
    </row>
    <row r="331" customFormat="false" ht="12.75" hidden="false" customHeight="false" outlineLevel="0" collapsed="false">
      <c r="A331" s="0" t="n">
        <v>351</v>
      </c>
      <c r="B331" s="0" t="n">
        <v>120</v>
      </c>
      <c r="C331" s="1" t="n">
        <v>728313.06</v>
      </c>
      <c r="D331" s="1" t="n">
        <v>-38064.8080000002</v>
      </c>
      <c r="E331" s="1" t="n">
        <v>1682.966</v>
      </c>
      <c r="F331" s="1" t="n">
        <f aca="false">E331-1138</f>
        <v>544.966</v>
      </c>
      <c r="G331" s="2" t="n">
        <v>-2.85527830568649</v>
      </c>
      <c r="H331" s="2" t="n">
        <v>0.0544091153376748</v>
      </c>
      <c r="I331" s="1" t="n">
        <v>1</v>
      </c>
      <c r="J331" s="0" t="n">
        <v>17</v>
      </c>
      <c r="K331" s="3" t="n">
        <f aca="false">J331/875</f>
        <v>0.0194285714285714</v>
      </c>
    </row>
    <row r="332" customFormat="false" ht="12.75" hidden="false" customHeight="false" outlineLevel="0" collapsed="false">
      <c r="A332" s="0" t="n">
        <v>352</v>
      </c>
      <c r="B332" s="0" t="n">
        <v>120</v>
      </c>
      <c r="C332" s="1" t="n">
        <v>728313.06</v>
      </c>
      <c r="D332" s="1" t="n">
        <v>-38064.8080000002</v>
      </c>
      <c r="E332" s="1" t="n">
        <v>1682.966</v>
      </c>
      <c r="F332" s="1" t="n">
        <f aca="false">E332-1138</f>
        <v>544.966</v>
      </c>
      <c r="G332" s="2" t="n">
        <v>-2.85599837300236</v>
      </c>
      <c r="H332" s="2" t="n">
        <v>0.0543720806490135</v>
      </c>
      <c r="I332" s="1" t="n">
        <v>1</v>
      </c>
      <c r="J332" s="0" t="n">
        <v>16</v>
      </c>
      <c r="K332" s="3" t="n">
        <f aca="false">J332/875</f>
        <v>0.0182857142857143</v>
      </c>
    </row>
    <row r="333" customFormat="false" ht="12.75" hidden="false" customHeight="false" outlineLevel="0" collapsed="false">
      <c r="A333" s="0" t="n">
        <v>353</v>
      </c>
      <c r="B333" s="0" t="n">
        <v>120</v>
      </c>
      <c r="C333" s="1" t="n">
        <v>728313.06</v>
      </c>
      <c r="D333" s="1" t="n">
        <v>-38064.8080000002</v>
      </c>
      <c r="E333" s="1" t="n">
        <v>1682.966</v>
      </c>
      <c r="F333" s="1" t="n">
        <f aca="false">E333-1138</f>
        <v>544.966</v>
      </c>
      <c r="G333" s="2" t="n">
        <v>-2.62266763170179</v>
      </c>
      <c r="H333" s="2" t="n">
        <v>0.0676937415952889</v>
      </c>
      <c r="I333" s="1" t="n">
        <v>1</v>
      </c>
      <c r="J333" s="0" t="n">
        <v>29</v>
      </c>
      <c r="K333" s="3" t="n">
        <f aca="false">J333/875</f>
        <v>0.0331428571428571</v>
      </c>
    </row>
    <row r="334" customFormat="false" ht="12.75" hidden="false" customHeight="false" outlineLevel="0" collapsed="false">
      <c r="A334" s="0" t="n">
        <v>354</v>
      </c>
      <c r="B334" s="0" t="n">
        <v>121</v>
      </c>
      <c r="C334" s="1" t="n">
        <v>728263.609</v>
      </c>
      <c r="D334" s="1" t="n">
        <v>-38034.7070000004</v>
      </c>
      <c r="E334" s="1" t="n">
        <v>1677.074</v>
      </c>
      <c r="F334" s="1" t="n">
        <f aca="false">E334-1138</f>
        <v>539.074</v>
      </c>
      <c r="G334" s="2" t="n">
        <v>-2.07584880694504</v>
      </c>
      <c r="H334" s="2" t="n">
        <v>0.111466445191154</v>
      </c>
      <c r="I334" s="1" t="n">
        <v>1</v>
      </c>
      <c r="J334" s="0" t="n">
        <v>157</v>
      </c>
      <c r="K334" s="3" t="n">
        <f aca="false">J334/875</f>
        <v>0.179428571428571</v>
      </c>
    </row>
    <row r="335" customFormat="false" ht="12.75" hidden="false" customHeight="false" outlineLevel="0" collapsed="false">
      <c r="A335" s="0" t="n">
        <v>355</v>
      </c>
      <c r="B335" s="0" t="n">
        <v>121</v>
      </c>
      <c r="C335" s="1" t="n">
        <v>728263.609</v>
      </c>
      <c r="D335" s="1" t="n">
        <v>-38034.7070000004</v>
      </c>
      <c r="E335" s="1" t="n">
        <v>1677.074</v>
      </c>
      <c r="F335" s="1" t="n">
        <f aca="false">E335-1138</f>
        <v>539.074</v>
      </c>
      <c r="G335" s="2" t="n">
        <v>-1.18152221361322</v>
      </c>
      <c r="H335" s="2" t="n">
        <v>0.234778608570232</v>
      </c>
      <c r="I335" s="1" t="n">
        <v>1</v>
      </c>
      <c r="J335" s="0" t="n">
        <v>390</v>
      </c>
      <c r="K335" s="3" t="n">
        <f aca="false">J335/875</f>
        <v>0.445714285714286</v>
      </c>
    </row>
    <row r="336" customFormat="false" ht="12.75" hidden="false" customHeight="false" outlineLevel="0" collapsed="false">
      <c r="A336" s="0" t="n">
        <v>356</v>
      </c>
      <c r="B336" s="0" t="n">
        <v>121</v>
      </c>
      <c r="C336" s="1" t="n">
        <v>728263.609</v>
      </c>
      <c r="D336" s="1" t="n">
        <v>-38034.7070000004</v>
      </c>
      <c r="E336" s="1" t="n">
        <v>1677.074</v>
      </c>
      <c r="F336" s="1" t="n">
        <f aca="false">E336-1138</f>
        <v>539.074</v>
      </c>
      <c r="G336" s="2" t="n">
        <v>-1.67976108755332</v>
      </c>
      <c r="H336" s="2" t="n">
        <v>0.157127107423088</v>
      </c>
      <c r="I336" s="1" t="n">
        <v>1</v>
      </c>
      <c r="J336" s="0" t="n">
        <v>257</v>
      </c>
      <c r="K336" s="3" t="n">
        <f aca="false">J336/875</f>
        <v>0.293714285714286</v>
      </c>
    </row>
    <row r="337" customFormat="false" ht="12.75" hidden="false" customHeight="false" outlineLevel="0" collapsed="false">
      <c r="A337" s="0" t="n">
        <v>357</v>
      </c>
      <c r="B337" s="0" t="n">
        <v>122</v>
      </c>
      <c r="C337" s="1" t="n">
        <v>728264.172</v>
      </c>
      <c r="D337" s="1" t="n">
        <v>-37990.5869999994</v>
      </c>
      <c r="E337" s="1" t="n">
        <v>1669.557</v>
      </c>
      <c r="F337" s="1" t="n">
        <f aca="false">E337-1138</f>
        <v>531.557</v>
      </c>
      <c r="G337" s="2" t="n">
        <v>-2.12224379068983</v>
      </c>
      <c r="H337" s="2" t="n">
        <v>0.106953566853816</v>
      </c>
      <c r="I337" s="1" t="n">
        <v>1</v>
      </c>
      <c r="J337" s="0" t="n">
        <v>142</v>
      </c>
      <c r="K337" s="3" t="n">
        <f aca="false">J337/875</f>
        <v>0.162285714285714</v>
      </c>
    </row>
    <row r="338" customFormat="false" ht="12.75" hidden="false" customHeight="false" outlineLevel="0" collapsed="false">
      <c r="A338" s="0" t="n">
        <v>358</v>
      </c>
      <c r="B338" s="0" t="n">
        <v>122</v>
      </c>
      <c r="C338" s="1" t="n">
        <v>728264.172</v>
      </c>
      <c r="D338" s="1" t="n">
        <v>-37990.5869999994</v>
      </c>
      <c r="E338" s="1" t="n">
        <v>1669.557</v>
      </c>
      <c r="F338" s="1" t="n">
        <f aca="false">E338-1138</f>
        <v>531.557</v>
      </c>
      <c r="G338" s="2" t="n">
        <v>-2.48477366007247</v>
      </c>
      <c r="H338" s="2" t="n">
        <v>0.0769325205111294</v>
      </c>
      <c r="I338" s="1" t="n">
        <v>1</v>
      </c>
      <c r="J338" s="0" t="n">
        <v>56</v>
      </c>
      <c r="K338" s="3" t="n">
        <f aca="false">J338/875</f>
        <v>0.064</v>
      </c>
    </row>
    <row r="339" customFormat="false" ht="12.75" hidden="false" customHeight="false" outlineLevel="0" collapsed="false">
      <c r="A339" s="0" t="n">
        <v>359</v>
      </c>
      <c r="B339" s="0" t="n">
        <v>122</v>
      </c>
      <c r="C339" s="1" t="n">
        <v>728264.172</v>
      </c>
      <c r="D339" s="1" t="n">
        <v>-37990.5869999994</v>
      </c>
      <c r="E339" s="1" t="n">
        <v>1669.557</v>
      </c>
      <c r="F339" s="1" t="n">
        <f aca="false">E339-1138</f>
        <v>531.557</v>
      </c>
      <c r="G339" s="2" t="n">
        <v>-2.74409377619824</v>
      </c>
      <c r="H339" s="2" t="n">
        <v>0.0604210794653054</v>
      </c>
      <c r="I339" s="1" t="n">
        <v>1</v>
      </c>
      <c r="J339" s="0" t="n">
        <v>26</v>
      </c>
      <c r="K339" s="3" t="n">
        <f aca="false">J339/875</f>
        <v>0.0297142857142857</v>
      </c>
    </row>
    <row r="340" customFormat="false" ht="12.75" hidden="false" customHeight="false" outlineLevel="0" collapsed="false">
      <c r="A340" s="0" t="n">
        <v>360</v>
      </c>
      <c r="B340" s="0" t="n">
        <v>123</v>
      </c>
      <c r="C340" s="1" t="n">
        <v>728370.635</v>
      </c>
      <c r="D340" s="1" t="n">
        <v>-37423.5960000008</v>
      </c>
      <c r="E340" s="1" t="n">
        <v>1565.511</v>
      </c>
      <c r="F340" s="1" t="n">
        <f aca="false">E340-1138</f>
        <v>427.511</v>
      </c>
      <c r="G340" s="2" t="n">
        <v>-1.9873445684178</v>
      </c>
      <c r="H340" s="2" t="n">
        <v>0.120538077656036</v>
      </c>
      <c r="I340" s="1" t="n">
        <v>1</v>
      </c>
      <c r="J340" s="0" t="n">
        <v>176</v>
      </c>
      <c r="K340" s="3" t="n">
        <f aca="false">J340/875</f>
        <v>0.201142857142857</v>
      </c>
    </row>
    <row r="341" customFormat="false" ht="12.75" hidden="false" customHeight="false" outlineLevel="0" collapsed="false">
      <c r="A341" s="0" t="n">
        <v>361</v>
      </c>
      <c r="B341" s="0" t="n">
        <v>123</v>
      </c>
      <c r="C341" s="1" t="n">
        <v>728370.635</v>
      </c>
      <c r="D341" s="1" t="n">
        <v>-37423.5960000008</v>
      </c>
      <c r="E341" s="1" t="n">
        <v>1565.511</v>
      </c>
      <c r="F341" s="1" t="n">
        <f aca="false">E341-1138</f>
        <v>427.511</v>
      </c>
      <c r="G341" s="2" t="n">
        <v>-1.38091784132413</v>
      </c>
      <c r="H341" s="2" t="n">
        <v>0.200861630864349</v>
      </c>
      <c r="I341" s="1" t="n">
        <v>1</v>
      </c>
      <c r="J341" s="0" t="n">
        <v>337</v>
      </c>
      <c r="K341" s="3" t="n">
        <f aca="false">J341/875</f>
        <v>0.385142857142857</v>
      </c>
    </row>
    <row r="342" customFormat="false" ht="12.75" hidden="false" customHeight="false" outlineLevel="0" collapsed="false">
      <c r="A342" s="0" t="n">
        <v>362</v>
      </c>
      <c r="B342" s="0" t="n">
        <v>123</v>
      </c>
      <c r="C342" s="1" t="n">
        <v>728370.635</v>
      </c>
      <c r="D342" s="1" t="n">
        <v>-37423.5960000008</v>
      </c>
      <c r="E342" s="1" t="n">
        <v>1565.511</v>
      </c>
      <c r="F342" s="1" t="n">
        <f aca="false">E342-1138</f>
        <v>427.511</v>
      </c>
      <c r="G342" s="2" t="n">
        <v>-2.380227059507</v>
      </c>
      <c r="H342" s="2" t="n">
        <v>0.0846929624031949</v>
      </c>
      <c r="I342" s="1" t="n">
        <v>1</v>
      </c>
      <c r="J342" s="0" t="n">
        <v>86</v>
      </c>
      <c r="K342" s="3" t="n">
        <f aca="false">J342/875</f>
        <v>0.0982857142857143</v>
      </c>
    </row>
    <row r="343" customFormat="false" ht="12.75" hidden="false" customHeight="false" outlineLevel="0" collapsed="false">
      <c r="A343" s="0" t="n">
        <v>363</v>
      </c>
      <c r="B343" s="0" t="n">
        <v>124</v>
      </c>
      <c r="C343" s="1" t="n">
        <v>728234.712</v>
      </c>
      <c r="D343" s="1" t="n">
        <v>-37515.0820000004</v>
      </c>
      <c r="E343" s="1" t="n">
        <v>1584.479</v>
      </c>
      <c r="F343" s="1" t="n">
        <f aca="false">E343-1138</f>
        <v>446.479</v>
      </c>
      <c r="G343" s="2" t="n">
        <v>-1.98513819339686</v>
      </c>
      <c r="H343" s="2" t="n">
        <v>0.120772168386336</v>
      </c>
      <c r="I343" s="1" t="n">
        <v>1</v>
      </c>
      <c r="J343" s="0" t="n">
        <v>177</v>
      </c>
      <c r="K343" s="3" t="n">
        <f aca="false">J343/875</f>
        <v>0.202285714285714</v>
      </c>
    </row>
    <row r="344" customFormat="false" ht="12.75" hidden="false" customHeight="false" outlineLevel="0" collapsed="false">
      <c r="A344" s="0" t="n">
        <v>364</v>
      </c>
      <c r="B344" s="0" t="n">
        <v>124</v>
      </c>
      <c r="C344" s="1" t="n">
        <v>728234.712</v>
      </c>
      <c r="D344" s="1" t="n">
        <v>-37515.0820000004</v>
      </c>
      <c r="E344" s="1" t="n">
        <v>1584.479</v>
      </c>
      <c r="F344" s="1" t="n">
        <f aca="false">E344-1138</f>
        <v>446.479</v>
      </c>
      <c r="G344" s="2" t="n">
        <v>-1.97922904345447</v>
      </c>
      <c r="H344" s="2" t="n">
        <v>0.121401046301094</v>
      </c>
      <c r="I344" s="1" t="n">
        <v>1</v>
      </c>
      <c r="J344" s="0" t="n">
        <v>181</v>
      </c>
      <c r="K344" s="3" t="n">
        <f aca="false">J344/875</f>
        <v>0.206857142857143</v>
      </c>
    </row>
    <row r="345" customFormat="false" ht="12.75" hidden="false" customHeight="false" outlineLevel="0" collapsed="false">
      <c r="A345" s="0" t="n">
        <v>365</v>
      </c>
      <c r="B345" s="0" t="n">
        <v>124</v>
      </c>
      <c r="C345" s="1" t="n">
        <v>728234.712</v>
      </c>
      <c r="D345" s="1" t="n">
        <v>-37515.0820000004</v>
      </c>
      <c r="E345" s="1" t="n">
        <v>1584.479</v>
      </c>
      <c r="F345" s="1" t="n">
        <f aca="false">E345-1138</f>
        <v>446.479</v>
      </c>
      <c r="G345" s="2" t="n">
        <v>-2.10662131150431</v>
      </c>
      <c r="H345" s="2" t="n">
        <v>0.10845492852917</v>
      </c>
      <c r="I345" s="1" t="n">
        <v>1</v>
      </c>
      <c r="J345" s="0" t="n">
        <v>151</v>
      </c>
      <c r="K345" s="3" t="n">
        <f aca="false">J345/875</f>
        <v>0.172571428571429</v>
      </c>
    </row>
    <row r="346" customFormat="false" ht="12.75" hidden="false" customHeight="false" outlineLevel="0" collapsed="false">
      <c r="A346" s="0" t="n">
        <v>366</v>
      </c>
      <c r="B346" s="0" t="n">
        <v>125</v>
      </c>
      <c r="C346" s="1" t="n">
        <v>728159.531</v>
      </c>
      <c r="D346" s="1" t="n">
        <v>-37538.0539999995</v>
      </c>
      <c r="E346" s="1" t="n">
        <v>1590.459</v>
      </c>
      <c r="F346" s="1" t="n">
        <f aca="false">E346-1138</f>
        <v>452.459</v>
      </c>
      <c r="G346" s="2" t="n">
        <v>-1.87859880539229</v>
      </c>
      <c r="H346" s="2" t="n">
        <v>0.132549900558575</v>
      </c>
      <c r="I346" s="1" t="n">
        <v>1</v>
      </c>
      <c r="J346" s="0" t="n">
        <v>205</v>
      </c>
      <c r="K346" s="3" t="n">
        <f aca="false">J346/875</f>
        <v>0.234285714285714</v>
      </c>
    </row>
    <row r="347" customFormat="false" ht="12.75" hidden="false" customHeight="false" outlineLevel="0" collapsed="false">
      <c r="A347" s="0" t="n">
        <v>367</v>
      </c>
      <c r="B347" s="0" t="n">
        <v>125</v>
      </c>
      <c r="C347" s="1" t="n">
        <v>728159.531</v>
      </c>
      <c r="D347" s="1" t="n">
        <v>-37538.0539999995</v>
      </c>
      <c r="E347" s="1" t="n">
        <v>1590.459</v>
      </c>
      <c r="F347" s="1" t="n">
        <f aca="false">E347-1138</f>
        <v>452.459</v>
      </c>
      <c r="G347" s="2" t="n">
        <v>-0.767116737527167</v>
      </c>
      <c r="H347" s="2" t="n">
        <v>0.317103143607098</v>
      </c>
      <c r="I347" s="1" t="n">
        <v>2</v>
      </c>
      <c r="J347" s="0" t="n">
        <v>494</v>
      </c>
      <c r="K347" s="3" t="n">
        <f aca="false">J347/875</f>
        <v>0.564571428571429</v>
      </c>
    </row>
    <row r="348" customFormat="false" ht="12.75" hidden="false" customHeight="false" outlineLevel="0" collapsed="false">
      <c r="A348" s="0" t="n">
        <v>368</v>
      </c>
      <c r="B348" s="0" t="n">
        <v>125</v>
      </c>
      <c r="C348" s="1" t="n">
        <v>728159.531</v>
      </c>
      <c r="D348" s="1" t="n">
        <v>-37538.0539999995</v>
      </c>
      <c r="E348" s="1" t="n">
        <v>1590.459</v>
      </c>
      <c r="F348" s="1" t="n">
        <f aca="false">E348-1138</f>
        <v>452.459</v>
      </c>
      <c r="G348" s="2" t="n">
        <v>-1.66830821125619</v>
      </c>
      <c r="H348" s="2" t="n">
        <v>0.158649868567061</v>
      </c>
      <c r="I348" s="1" t="n">
        <v>1</v>
      </c>
      <c r="J348" s="0" t="n">
        <v>260</v>
      </c>
      <c r="K348" s="3" t="n">
        <f aca="false">J348/875</f>
        <v>0.297142857142857</v>
      </c>
    </row>
    <row r="349" customFormat="false" ht="12.75" hidden="false" customHeight="false" outlineLevel="0" collapsed="false">
      <c r="A349" s="0" t="n">
        <v>369</v>
      </c>
      <c r="B349" s="0" t="n">
        <v>126</v>
      </c>
      <c r="C349" s="1" t="n">
        <v>728097.825</v>
      </c>
      <c r="D349" s="1" t="n">
        <v>-37580.1190000009</v>
      </c>
      <c r="E349" s="1" t="n">
        <v>1596.851</v>
      </c>
      <c r="F349" s="1" t="n">
        <f aca="false">E349-1138</f>
        <v>458.851</v>
      </c>
      <c r="G349" s="2" t="n">
        <v>-2.54899268858316</v>
      </c>
      <c r="H349" s="2" t="n">
        <v>0.0724941865917587</v>
      </c>
      <c r="I349" s="1" t="n">
        <v>1</v>
      </c>
      <c r="J349" s="0" t="n">
        <v>41</v>
      </c>
      <c r="K349" s="3" t="n">
        <f aca="false">J349/875</f>
        <v>0.0468571428571429</v>
      </c>
    </row>
    <row r="350" customFormat="false" ht="12.75" hidden="false" customHeight="false" outlineLevel="0" collapsed="false">
      <c r="A350" s="0" t="n">
        <v>370</v>
      </c>
      <c r="B350" s="0" t="n">
        <v>126</v>
      </c>
      <c r="C350" s="1" t="n">
        <v>728097.825</v>
      </c>
      <c r="D350" s="1" t="n">
        <v>-37580.1190000009</v>
      </c>
      <c r="E350" s="1" t="n">
        <v>1596.851</v>
      </c>
      <c r="F350" s="1" t="n">
        <f aca="false">E350-1138</f>
        <v>458.851</v>
      </c>
      <c r="G350" s="2" t="n">
        <v>-1.36182639186823</v>
      </c>
      <c r="H350" s="2" t="n">
        <v>0.203943626090802</v>
      </c>
      <c r="I350" s="1" t="n">
        <v>1</v>
      </c>
      <c r="J350" s="0" t="n">
        <v>341</v>
      </c>
      <c r="K350" s="3" t="n">
        <f aca="false">J350/875</f>
        <v>0.389714285714286</v>
      </c>
    </row>
    <row r="351" customFormat="false" ht="12.75" hidden="false" customHeight="false" outlineLevel="0" collapsed="false">
      <c r="A351" s="0" t="n">
        <v>371</v>
      </c>
      <c r="B351" s="0" t="n">
        <v>126</v>
      </c>
      <c r="C351" s="1" t="n">
        <v>728097.825</v>
      </c>
      <c r="D351" s="1" t="n">
        <v>-37580.1190000009</v>
      </c>
      <c r="E351" s="1" t="n">
        <v>1596.851</v>
      </c>
      <c r="F351" s="1" t="n">
        <f aca="false">E351-1138</f>
        <v>458.851</v>
      </c>
      <c r="G351" s="2" t="n">
        <v>-2.22464614569761</v>
      </c>
      <c r="H351" s="2" t="n">
        <v>0.0975589863728497</v>
      </c>
      <c r="I351" s="1" t="n">
        <v>1</v>
      </c>
      <c r="J351" s="0" t="n">
        <v>116</v>
      </c>
      <c r="K351" s="3" t="n">
        <f aca="false">J351/875</f>
        <v>0.132571428571429</v>
      </c>
    </row>
    <row r="352" customFormat="false" ht="12.75" hidden="false" customHeight="false" outlineLevel="0" collapsed="false">
      <c r="A352" s="0" t="n">
        <v>372</v>
      </c>
      <c r="B352" s="0" t="n">
        <v>127</v>
      </c>
      <c r="C352" s="1" t="n">
        <v>728100.266</v>
      </c>
      <c r="D352" s="1" t="n">
        <v>-37980.8039999995</v>
      </c>
      <c r="E352" s="1" t="n">
        <v>1669.584</v>
      </c>
      <c r="F352" s="1" t="n">
        <f aca="false">E352-1138</f>
        <v>531.584</v>
      </c>
      <c r="G352" s="2" t="n">
        <v>-2.63505114363535</v>
      </c>
      <c r="H352" s="2" t="n">
        <v>0.0669163736217504</v>
      </c>
      <c r="I352" s="1" t="n">
        <v>1</v>
      </c>
      <c r="J352" s="0" t="n">
        <v>28</v>
      </c>
      <c r="K352" s="3" t="n">
        <f aca="false">J352/875</f>
        <v>0.032</v>
      </c>
    </row>
    <row r="353" customFormat="false" ht="12.75" hidden="false" customHeight="false" outlineLevel="0" collapsed="false">
      <c r="A353" s="0" t="n">
        <v>373</v>
      </c>
      <c r="B353" s="0" t="n">
        <v>127</v>
      </c>
      <c r="C353" s="1" t="n">
        <v>728100.266</v>
      </c>
      <c r="D353" s="1" t="n">
        <v>-37980.8039999995</v>
      </c>
      <c r="E353" s="1" t="n">
        <v>1669.584</v>
      </c>
      <c r="F353" s="1" t="n">
        <f aca="false">E353-1138</f>
        <v>531.584</v>
      </c>
      <c r="G353" s="2" t="n">
        <v>-2.81654930194444</v>
      </c>
      <c r="H353" s="2" t="n">
        <v>0.0564364068575491</v>
      </c>
      <c r="I353" s="1" t="n">
        <v>1</v>
      </c>
      <c r="J353" s="0" t="n">
        <v>19</v>
      </c>
      <c r="K353" s="3" t="n">
        <f aca="false">J353/875</f>
        <v>0.0217142857142857</v>
      </c>
    </row>
    <row r="354" customFormat="false" ht="12.75" hidden="false" customHeight="false" outlineLevel="0" collapsed="false">
      <c r="A354" s="0" t="n">
        <v>374</v>
      </c>
      <c r="B354" s="0" t="n">
        <v>127</v>
      </c>
      <c r="C354" s="1" t="n">
        <v>728100.266</v>
      </c>
      <c r="D354" s="1" t="n">
        <v>-37980.8039999995</v>
      </c>
      <c r="E354" s="1" t="n">
        <v>1669.584</v>
      </c>
      <c r="F354" s="1" t="n">
        <f aca="false">E354-1138</f>
        <v>531.584</v>
      </c>
      <c r="G354" s="2" t="n">
        <v>-2.45687237092046</v>
      </c>
      <c r="H354" s="2" t="n">
        <v>0.0789374363050479</v>
      </c>
      <c r="I354" s="1" t="n">
        <v>1</v>
      </c>
      <c r="J354" s="0" t="n">
        <v>62</v>
      </c>
      <c r="K354" s="3" t="n">
        <f aca="false">J354/875</f>
        <v>0.0708571428571429</v>
      </c>
    </row>
    <row r="355" customFormat="false" ht="12.75" hidden="false" customHeight="false" outlineLevel="0" collapsed="false">
      <c r="A355" s="0" t="n">
        <v>375</v>
      </c>
      <c r="B355" s="0" t="n">
        <v>128</v>
      </c>
      <c r="C355" s="1" t="n">
        <v>726602.544</v>
      </c>
      <c r="D355" s="1" t="n">
        <v>-38704.6140000001</v>
      </c>
      <c r="E355" s="1" t="n">
        <v>1640.052</v>
      </c>
      <c r="F355" s="1" t="n">
        <f aca="false">E355-1138</f>
        <v>502.052</v>
      </c>
      <c r="G355" s="2" t="n">
        <v>1.97222017381812</v>
      </c>
      <c r="H355" s="2" t="n">
        <v>0.877849381854174</v>
      </c>
      <c r="I355" s="1" t="n">
        <v>3</v>
      </c>
      <c r="J355" s="0" t="n">
        <v>835</v>
      </c>
      <c r="K355" s="3" t="n">
        <f aca="false">J355/875</f>
        <v>0.954285714285714</v>
      </c>
    </row>
    <row r="356" customFormat="false" ht="12.75" hidden="false" customHeight="false" outlineLevel="0" collapsed="false">
      <c r="A356" s="0" t="n">
        <v>376</v>
      </c>
      <c r="B356" s="0" t="n">
        <v>128</v>
      </c>
      <c r="C356" s="1" t="n">
        <v>726602.544</v>
      </c>
      <c r="D356" s="1" t="n">
        <v>-38704.6140000001</v>
      </c>
      <c r="E356" s="1" t="n">
        <v>1640.052</v>
      </c>
      <c r="F356" s="1" t="n">
        <f aca="false">E356-1138</f>
        <v>502.052</v>
      </c>
      <c r="G356" s="2" t="n">
        <v>1.71989434174355</v>
      </c>
      <c r="H356" s="2" t="n">
        <v>0.848115226392259</v>
      </c>
      <c r="I356" s="1" t="n">
        <v>3</v>
      </c>
      <c r="J356" s="0" t="n">
        <v>826</v>
      </c>
      <c r="K356" s="3" t="n">
        <f aca="false">J356/875</f>
        <v>0.944</v>
      </c>
    </row>
    <row r="357" customFormat="false" ht="12.75" hidden="false" customHeight="false" outlineLevel="0" collapsed="false">
      <c r="A357" s="0" t="n">
        <v>377</v>
      </c>
      <c r="B357" s="0" t="n">
        <v>128</v>
      </c>
      <c r="C357" s="1" t="n">
        <v>726602.544</v>
      </c>
      <c r="D357" s="1" t="n">
        <v>-38704.6140000001</v>
      </c>
      <c r="E357" s="1" t="n">
        <v>1640.052</v>
      </c>
      <c r="F357" s="1" t="n">
        <f aca="false">E357-1138</f>
        <v>502.052</v>
      </c>
      <c r="G357" s="2" t="n">
        <v>2.87467538151949</v>
      </c>
      <c r="H357" s="2" t="n">
        <v>0.946580257897716</v>
      </c>
      <c r="I357" s="1" t="n">
        <v>3</v>
      </c>
      <c r="J357" s="0" t="n">
        <v>871</v>
      </c>
      <c r="K357" s="3" t="n">
        <f aca="false">J357/875</f>
        <v>0.995428571428571</v>
      </c>
    </row>
    <row r="358" customFormat="false" ht="12.75" hidden="false" customHeight="false" outlineLevel="0" collapsed="false">
      <c r="A358" s="0" t="n">
        <v>378</v>
      </c>
      <c r="B358" s="0" t="n">
        <v>129</v>
      </c>
      <c r="C358" s="1" t="n">
        <v>726489.116</v>
      </c>
      <c r="D358" s="1" t="n">
        <v>-38393.8920000009</v>
      </c>
      <c r="E358" s="1" t="n">
        <v>1663.622</v>
      </c>
      <c r="F358" s="1" t="n">
        <f aca="false">E358-1138</f>
        <v>525.622</v>
      </c>
      <c r="G358" s="2" t="n">
        <v>-1.62472915237121</v>
      </c>
      <c r="H358" s="2" t="n">
        <v>0.164553694501645</v>
      </c>
      <c r="I358" s="1" t="n">
        <v>1</v>
      </c>
      <c r="J358" s="0" t="n">
        <v>271</v>
      </c>
      <c r="K358" s="3" t="n">
        <f aca="false">J358/875</f>
        <v>0.309714285714286</v>
      </c>
    </row>
    <row r="359" customFormat="false" ht="12.75" hidden="false" customHeight="false" outlineLevel="0" collapsed="false">
      <c r="A359" s="0" t="n">
        <v>379</v>
      </c>
      <c r="B359" s="0" t="n">
        <v>129</v>
      </c>
      <c r="C359" s="1" t="n">
        <v>726489.116</v>
      </c>
      <c r="D359" s="1" t="n">
        <v>-38393.8920000009</v>
      </c>
      <c r="E359" s="1" t="n">
        <v>1663.622</v>
      </c>
      <c r="F359" s="1" t="n">
        <f aca="false">E359-1138</f>
        <v>525.622</v>
      </c>
      <c r="G359" s="2" t="n">
        <v>-0.880905458088916</v>
      </c>
      <c r="H359" s="2" t="n">
        <v>0.292990180888417</v>
      </c>
      <c r="I359" s="1" t="n">
        <v>1</v>
      </c>
      <c r="J359" s="0" t="n">
        <v>471</v>
      </c>
      <c r="K359" s="3" t="n">
        <f aca="false">J359/875</f>
        <v>0.538285714285714</v>
      </c>
    </row>
    <row r="360" customFormat="false" ht="12.75" hidden="false" customHeight="false" outlineLevel="0" collapsed="false">
      <c r="A360" s="0" t="n">
        <v>380</v>
      </c>
      <c r="B360" s="0" t="n">
        <v>129</v>
      </c>
      <c r="C360" s="1" t="n">
        <v>726489.116</v>
      </c>
      <c r="D360" s="1" t="n">
        <v>-38393.8920000009</v>
      </c>
      <c r="E360" s="1" t="n">
        <v>1663.622</v>
      </c>
      <c r="F360" s="1" t="n">
        <f aca="false">E360-1138</f>
        <v>525.622</v>
      </c>
      <c r="G360" s="2" t="n">
        <v>-1.42929961815924</v>
      </c>
      <c r="H360" s="2" t="n">
        <v>0.193207835293448</v>
      </c>
      <c r="I360" s="1" t="n">
        <v>1</v>
      </c>
      <c r="J360" s="0" t="n">
        <v>320</v>
      </c>
      <c r="K360" s="3" t="n">
        <f aca="false">J360/875</f>
        <v>0.365714285714286</v>
      </c>
    </row>
    <row r="361" customFormat="false" ht="12.75" hidden="false" customHeight="false" outlineLevel="0" collapsed="false">
      <c r="A361" s="0" t="n">
        <v>381</v>
      </c>
      <c r="B361" s="0" t="n">
        <v>130</v>
      </c>
      <c r="C361" s="1" t="n">
        <v>726453.484</v>
      </c>
      <c r="D361" s="1" t="n">
        <v>-38266.7229999993</v>
      </c>
      <c r="E361" s="1" t="n">
        <v>1659.421</v>
      </c>
      <c r="F361" s="1" t="n">
        <f aca="false">E361-1138</f>
        <v>521.421</v>
      </c>
      <c r="G361" s="2" t="n">
        <v>-0.39201231356619</v>
      </c>
      <c r="H361" s="2" t="n">
        <v>0.403232971181959</v>
      </c>
      <c r="I361" s="1" t="n">
        <v>2</v>
      </c>
      <c r="J361" s="0" t="n">
        <v>569</v>
      </c>
      <c r="K361" s="3" t="n">
        <f aca="false">J361/875</f>
        <v>0.650285714285714</v>
      </c>
    </row>
    <row r="362" customFormat="false" ht="12.75" hidden="false" customHeight="false" outlineLevel="0" collapsed="false">
      <c r="A362" s="0" t="n">
        <v>382</v>
      </c>
      <c r="B362" s="0" t="n">
        <v>130</v>
      </c>
      <c r="C362" s="1" t="n">
        <v>726453.484</v>
      </c>
      <c r="D362" s="1" t="n">
        <v>-38266.7229999993</v>
      </c>
      <c r="E362" s="1" t="n">
        <v>1659.421</v>
      </c>
      <c r="F362" s="1" t="n">
        <f aca="false">E362-1138</f>
        <v>521.421</v>
      </c>
      <c r="G362" s="2" t="n">
        <v>-0.747131159649541</v>
      </c>
      <c r="H362" s="2" t="n">
        <v>0.321446727837348</v>
      </c>
      <c r="I362" s="1" t="n">
        <v>2</v>
      </c>
      <c r="J362" s="0" t="n">
        <v>497</v>
      </c>
      <c r="K362" s="3" t="n">
        <f aca="false">J362/875</f>
        <v>0.568</v>
      </c>
    </row>
    <row r="363" customFormat="false" ht="12.75" hidden="false" customHeight="false" outlineLevel="0" collapsed="false">
      <c r="A363" s="0" t="n">
        <v>383</v>
      </c>
      <c r="B363" s="0" t="n">
        <v>130</v>
      </c>
      <c r="C363" s="1" t="n">
        <v>726453.484</v>
      </c>
      <c r="D363" s="1" t="n">
        <v>-38266.7229999993</v>
      </c>
      <c r="E363" s="1" t="n">
        <v>1659.421</v>
      </c>
      <c r="F363" s="1" t="n">
        <f aca="false">E363-1138</f>
        <v>521.421</v>
      </c>
      <c r="G363" s="2" t="n">
        <v>1.44191791429532</v>
      </c>
      <c r="H363" s="2" t="n">
        <v>0.808751475763821</v>
      </c>
      <c r="I363" s="1" t="n">
        <v>3</v>
      </c>
      <c r="J363" s="0" t="n">
        <v>809</v>
      </c>
      <c r="K363" s="3" t="n">
        <f aca="false">J363/875</f>
        <v>0.924571428571429</v>
      </c>
    </row>
    <row r="364" customFormat="false" ht="12.75" hidden="false" customHeight="false" outlineLevel="0" collapsed="false">
      <c r="A364" s="0" t="n">
        <v>384</v>
      </c>
      <c r="B364" s="0" t="n">
        <v>131</v>
      </c>
      <c r="C364" s="1" t="n">
        <v>726544.021</v>
      </c>
      <c r="D364" s="1" t="n">
        <v>-38579.8570000008</v>
      </c>
      <c r="E364" s="1" t="n">
        <v>1641.129</v>
      </c>
      <c r="F364" s="1" t="n">
        <f aca="false">E364-1138</f>
        <v>503.129</v>
      </c>
      <c r="G364" s="2" t="n">
        <v>0.585567969747085</v>
      </c>
      <c r="H364" s="2" t="n">
        <v>0.64234758726344</v>
      </c>
      <c r="I364" s="1" t="n">
        <v>2</v>
      </c>
      <c r="J364" s="0" t="n">
        <v>728</v>
      </c>
      <c r="K364" s="3" t="n">
        <f aca="false">J364/875</f>
        <v>0.832</v>
      </c>
    </row>
    <row r="365" customFormat="false" ht="12.75" hidden="false" customHeight="false" outlineLevel="0" collapsed="false">
      <c r="A365" s="0" t="n">
        <v>385</v>
      </c>
      <c r="B365" s="0" t="n">
        <v>131</v>
      </c>
      <c r="C365" s="1" t="n">
        <v>726544.021</v>
      </c>
      <c r="D365" s="1" t="n">
        <v>-38579.8570000008</v>
      </c>
      <c r="E365" s="1" t="n">
        <v>1641.129</v>
      </c>
      <c r="F365" s="1" t="n">
        <f aca="false">E365-1138</f>
        <v>503.129</v>
      </c>
      <c r="G365" s="2" t="n">
        <v>-0.306068908372771</v>
      </c>
      <c r="H365" s="2" t="n">
        <v>0.424074562606258</v>
      </c>
      <c r="I365" s="1" t="n">
        <v>2</v>
      </c>
      <c r="J365" s="0" t="n">
        <v>586</v>
      </c>
      <c r="K365" s="3" t="n">
        <f aca="false">J365/875</f>
        <v>0.669714285714286</v>
      </c>
    </row>
    <row r="366" customFormat="false" ht="12.75" hidden="false" customHeight="false" outlineLevel="0" collapsed="false">
      <c r="A366" s="0" t="n">
        <v>386</v>
      </c>
      <c r="B366" s="0" t="n">
        <v>131</v>
      </c>
      <c r="C366" s="1" t="n">
        <v>726544.021</v>
      </c>
      <c r="D366" s="1" t="n">
        <v>-38579.8570000008</v>
      </c>
      <c r="E366" s="1" t="n">
        <v>1641.129</v>
      </c>
      <c r="F366" s="1" t="n">
        <f aca="false">E366-1138</f>
        <v>503.129</v>
      </c>
      <c r="G366" s="2" t="n">
        <v>-0.602899178001407</v>
      </c>
      <c r="H366" s="2" t="n">
        <v>0.353680687978044</v>
      </c>
      <c r="I366" s="1" t="n">
        <v>2</v>
      </c>
      <c r="J366" s="0" t="n">
        <v>526</v>
      </c>
      <c r="K366" s="3" t="n">
        <f aca="false">J366/875</f>
        <v>0.601142857142857</v>
      </c>
    </row>
    <row r="367" customFormat="false" ht="12.75" hidden="false" customHeight="false" outlineLevel="0" collapsed="false">
      <c r="A367" s="0" t="n">
        <v>387</v>
      </c>
      <c r="B367" s="0" t="n">
        <v>132</v>
      </c>
      <c r="C367" s="1" t="n">
        <v>726558.374</v>
      </c>
      <c r="D367" s="1" t="n">
        <v>-38628.4360000007</v>
      </c>
      <c r="E367" s="1" t="n">
        <v>1633.436</v>
      </c>
      <c r="F367" s="1" t="n">
        <f aca="false">E367-1138</f>
        <v>495.436</v>
      </c>
      <c r="G367" s="2" t="n">
        <v>0.363159428793194</v>
      </c>
      <c r="H367" s="2" t="n">
        <v>0.589805026948166</v>
      </c>
      <c r="I367" s="1" t="n">
        <v>2</v>
      </c>
      <c r="J367" s="0" t="n">
        <v>699</v>
      </c>
      <c r="K367" s="3" t="n">
        <f aca="false">J367/875</f>
        <v>0.798857142857143</v>
      </c>
    </row>
    <row r="368" customFormat="false" ht="12.75" hidden="false" customHeight="false" outlineLevel="0" collapsed="false">
      <c r="A368" s="0" t="n">
        <v>388</v>
      </c>
      <c r="B368" s="0" t="n">
        <v>132</v>
      </c>
      <c r="C368" s="1" t="n">
        <v>726558.374</v>
      </c>
      <c r="D368" s="1" t="n">
        <v>-38628.4360000007</v>
      </c>
      <c r="E368" s="1" t="n">
        <v>1633.436</v>
      </c>
      <c r="F368" s="1" t="n">
        <f aca="false">E368-1138</f>
        <v>495.436</v>
      </c>
      <c r="G368" s="2" t="n">
        <v>0.384621040791385</v>
      </c>
      <c r="H368" s="2" t="n">
        <v>0.594987156534317</v>
      </c>
      <c r="I368" s="1" t="n">
        <v>2</v>
      </c>
      <c r="J368" s="0" t="n">
        <v>700</v>
      </c>
      <c r="K368" s="3" t="n">
        <f aca="false">J368/875</f>
        <v>0.8</v>
      </c>
    </row>
    <row r="369" customFormat="false" ht="12.75" hidden="false" customHeight="false" outlineLevel="0" collapsed="false">
      <c r="A369" s="0" t="n">
        <v>389</v>
      </c>
      <c r="B369" s="0" t="n">
        <v>132</v>
      </c>
      <c r="C369" s="1" t="n">
        <v>726558.374</v>
      </c>
      <c r="D369" s="1" t="n">
        <v>-38628.4360000007</v>
      </c>
      <c r="E369" s="1" t="n">
        <v>1633.436</v>
      </c>
      <c r="F369" s="1" t="n">
        <f aca="false">E369-1138</f>
        <v>495.436</v>
      </c>
      <c r="G369" s="2" t="n">
        <v>0.227675676766329</v>
      </c>
      <c r="H369" s="2" t="n">
        <v>0.556674315275475</v>
      </c>
      <c r="I369" s="1" t="n">
        <v>2</v>
      </c>
      <c r="J369" s="0" t="n">
        <v>681</v>
      </c>
      <c r="K369" s="3" t="n">
        <f aca="false">J369/875</f>
        <v>0.778285714285714</v>
      </c>
    </row>
    <row r="370" customFormat="false" ht="12.75" hidden="false" customHeight="false" outlineLevel="0" collapsed="false">
      <c r="A370" s="0" t="n">
        <v>390</v>
      </c>
      <c r="B370" s="0" t="n">
        <v>133</v>
      </c>
      <c r="C370" s="1" t="n">
        <v>727158.26</v>
      </c>
      <c r="D370" s="1" t="n">
        <v>-38538.8819999993</v>
      </c>
      <c r="E370" s="1" t="n">
        <v>1655.904</v>
      </c>
      <c r="F370" s="1" t="n">
        <f aca="false">E370-1138</f>
        <v>517.904</v>
      </c>
      <c r="G370" s="2" t="n">
        <v>-1.47477841307975</v>
      </c>
      <c r="H370" s="2" t="n">
        <v>0.186217404955686</v>
      </c>
      <c r="I370" s="1" t="n">
        <v>1</v>
      </c>
      <c r="J370" s="0" t="n">
        <v>304</v>
      </c>
      <c r="K370" s="3" t="n">
        <f aca="false">J370/875</f>
        <v>0.347428571428571</v>
      </c>
    </row>
    <row r="371" customFormat="false" ht="12.75" hidden="false" customHeight="false" outlineLevel="0" collapsed="false">
      <c r="A371" s="0" t="n">
        <v>391</v>
      </c>
      <c r="B371" s="0" t="n">
        <v>133</v>
      </c>
      <c r="C371" s="1" t="n">
        <v>727158.26</v>
      </c>
      <c r="D371" s="1" t="n">
        <v>-38538.8819999993</v>
      </c>
      <c r="E371" s="1" t="n">
        <v>1655.904</v>
      </c>
      <c r="F371" s="1" t="n">
        <f aca="false">E371-1138</f>
        <v>517.904</v>
      </c>
      <c r="G371" s="2" t="n">
        <v>-2.50973567265823</v>
      </c>
      <c r="H371" s="2" t="n">
        <v>0.0751784852212321</v>
      </c>
      <c r="I371" s="1" t="n">
        <v>1</v>
      </c>
      <c r="J371" s="0" t="n">
        <v>52</v>
      </c>
      <c r="K371" s="3" t="n">
        <f aca="false">J371/875</f>
        <v>0.0594285714285714</v>
      </c>
    </row>
    <row r="372" customFormat="false" ht="12.75" hidden="false" customHeight="false" outlineLevel="0" collapsed="false">
      <c r="A372" s="0" t="n">
        <v>392</v>
      </c>
      <c r="B372" s="0" t="n">
        <v>133</v>
      </c>
      <c r="C372" s="1" t="n">
        <v>727158.26</v>
      </c>
      <c r="D372" s="1" t="n">
        <v>-38538.8819999993</v>
      </c>
      <c r="E372" s="1" t="n">
        <v>1655.904</v>
      </c>
      <c r="F372" s="1" t="n">
        <f aca="false">E372-1138</f>
        <v>517.904</v>
      </c>
      <c r="G372" s="2" t="n">
        <v>-2.14948555537939</v>
      </c>
      <c r="H372" s="2" t="n">
        <v>0.104379305809839</v>
      </c>
      <c r="I372" s="1" t="n">
        <v>1</v>
      </c>
      <c r="J372" s="0" t="n">
        <v>134</v>
      </c>
      <c r="K372" s="3" t="n">
        <f aca="false">J372/875</f>
        <v>0.153142857142857</v>
      </c>
    </row>
    <row r="373" customFormat="false" ht="12.75" hidden="false" customHeight="false" outlineLevel="0" collapsed="false">
      <c r="A373" s="0" t="n">
        <v>393</v>
      </c>
      <c r="B373" s="0" t="n">
        <v>134</v>
      </c>
      <c r="C373" s="1" t="n">
        <v>727228.321</v>
      </c>
      <c r="D373" s="1" t="n">
        <v>-38635.0840000007</v>
      </c>
      <c r="E373" s="1" t="n">
        <v>1657.967</v>
      </c>
      <c r="F373" s="1" t="n">
        <f aca="false">E373-1138</f>
        <v>519.967</v>
      </c>
      <c r="G373" s="2" t="n">
        <v>-0.900346490314819</v>
      </c>
      <c r="H373" s="2" t="n">
        <v>0.288979298713572</v>
      </c>
      <c r="I373" s="1" t="n">
        <v>1</v>
      </c>
      <c r="J373" s="0" t="n">
        <v>468</v>
      </c>
      <c r="K373" s="3" t="n">
        <f aca="false">J373/875</f>
        <v>0.534857142857143</v>
      </c>
    </row>
    <row r="374" customFormat="false" ht="12.75" hidden="false" customHeight="false" outlineLevel="0" collapsed="false">
      <c r="A374" s="0" t="n">
        <v>394</v>
      </c>
      <c r="B374" s="0" t="n">
        <v>134</v>
      </c>
      <c r="C374" s="1" t="n">
        <v>727228.321</v>
      </c>
      <c r="D374" s="1" t="n">
        <v>-38635.0840000007</v>
      </c>
      <c r="E374" s="1" t="n">
        <v>1657.967</v>
      </c>
      <c r="F374" s="1" t="n">
        <f aca="false">E374-1138</f>
        <v>519.967</v>
      </c>
      <c r="G374" s="2" t="n">
        <v>-1.27391243910442</v>
      </c>
      <c r="H374" s="2" t="n">
        <v>0.21858824271715</v>
      </c>
      <c r="I374" s="1" t="n">
        <v>1</v>
      </c>
      <c r="J374" s="0" t="n">
        <v>366</v>
      </c>
      <c r="K374" s="3" t="n">
        <f aca="false">J374/875</f>
        <v>0.418285714285714</v>
      </c>
    </row>
    <row r="375" customFormat="false" ht="12.75" hidden="false" customHeight="false" outlineLevel="0" collapsed="false">
      <c r="A375" s="0" t="n">
        <v>395</v>
      </c>
      <c r="B375" s="0" t="n">
        <v>134</v>
      </c>
      <c r="C375" s="1" t="n">
        <v>727228.321</v>
      </c>
      <c r="D375" s="1" t="n">
        <v>-38635.0840000007</v>
      </c>
      <c r="E375" s="1" t="n">
        <v>1657.967</v>
      </c>
      <c r="F375" s="1" t="n">
        <f aca="false">E375-1138</f>
        <v>519.967</v>
      </c>
      <c r="G375" s="2" t="n">
        <v>-1.28825252676917</v>
      </c>
      <c r="H375" s="2" t="n">
        <v>0.216148735659759</v>
      </c>
      <c r="I375" s="1" t="n">
        <v>1</v>
      </c>
      <c r="J375" s="0" t="n">
        <v>362</v>
      </c>
      <c r="K375" s="3" t="n">
        <f aca="false">J375/875</f>
        <v>0.413714285714286</v>
      </c>
    </row>
    <row r="376" customFormat="false" ht="12.75" hidden="false" customHeight="false" outlineLevel="0" collapsed="false">
      <c r="A376" s="0" t="n">
        <v>426</v>
      </c>
      <c r="B376" s="0" t="n">
        <v>146</v>
      </c>
      <c r="C376" s="1" t="n">
        <v>729784.427</v>
      </c>
      <c r="D376" s="1" t="n">
        <v>-30099.3310000002</v>
      </c>
      <c r="E376" s="1" t="n">
        <v>1286.304</v>
      </c>
      <c r="F376" s="1" t="n">
        <f aca="false">E376-1138</f>
        <v>148.304</v>
      </c>
      <c r="G376" s="2" t="n">
        <v>-0.673156156990776</v>
      </c>
      <c r="H376" s="2" t="n">
        <v>0.337790485082247</v>
      </c>
      <c r="I376" s="1" t="n">
        <v>2</v>
      </c>
      <c r="J376" s="0" t="n">
        <v>512</v>
      </c>
      <c r="K376" s="3" t="n">
        <f aca="false">J376/875</f>
        <v>0.585142857142857</v>
      </c>
    </row>
    <row r="377" customFormat="false" ht="12.75" hidden="false" customHeight="false" outlineLevel="0" collapsed="false">
      <c r="A377" s="0" t="n">
        <v>427</v>
      </c>
      <c r="B377" s="0" t="n">
        <v>146</v>
      </c>
      <c r="C377" s="1" t="n">
        <v>729784.427</v>
      </c>
      <c r="D377" s="1" t="n">
        <v>-30099.3310000002</v>
      </c>
      <c r="E377" s="1" t="n">
        <v>1286.304</v>
      </c>
      <c r="F377" s="1" t="n">
        <f aca="false">E377-1138</f>
        <v>148.304</v>
      </c>
      <c r="G377" s="2" t="n">
        <v>-1.41999411430401</v>
      </c>
      <c r="H377" s="2" t="n">
        <v>0.194662506284683</v>
      </c>
      <c r="I377" s="1" t="n">
        <v>1</v>
      </c>
      <c r="J377" s="0" t="n">
        <v>322</v>
      </c>
      <c r="K377" s="3" t="n">
        <f aca="false">J377/875</f>
        <v>0.368</v>
      </c>
    </row>
    <row r="378" customFormat="false" ht="12.75" hidden="false" customHeight="false" outlineLevel="0" collapsed="false">
      <c r="A378" s="0" t="n">
        <v>428</v>
      </c>
      <c r="B378" s="0" t="n">
        <v>146</v>
      </c>
      <c r="C378" s="1" t="n">
        <v>729784.427</v>
      </c>
      <c r="D378" s="1" t="n">
        <v>-30099.3310000002</v>
      </c>
      <c r="E378" s="1" t="n">
        <v>1286.304</v>
      </c>
      <c r="F378" s="1" t="n">
        <f aca="false">E378-1138</f>
        <v>148.304</v>
      </c>
      <c r="G378" s="2" t="n">
        <v>-1.22467720479232</v>
      </c>
      <c r="H378" s="2" t="n">
        <v>0.227114396967819</v>
      </c>
      <c r="I378" s="1" t="n">
        <v>1</v>
      </c>
      <c r="J378" s="0" t="n">
        <v>379</v>
      </c>
      <c r="K378" s="3" t="n">
        <f aca="false">J378/875</f>
        <v>0.433142857142857</v>
      </c>
    </row>
    <row r="379" customFormat="false" ht="12.75" hidden="false" customHeight="false" outlineLevel="0" collapsed="false">
      <c r="A379" s="0" t="n">
        <v>429</v>
      </c>
      <c r="B379" s="0" t="n">
        <v>147</v>
      </c>
      <c r="C379" s="1" t="n">
        <v>729866.154</v>
      </c>
      <c r="D379" s="1" t="n">
        <v>-30162.4289999995</v>
      </c>
      <c r="E379" s="1" t="n">
        <v>1282.981</v>
      </c>
      <c r="F379" s="1" t="n">
        <f aca="false">E379-1138</f>
        <v>144.981</v>
      </c>
      <c r="G379" s="2" t="n">
        <v>-1.07175703419038</v>
      </c>
      <c r="H379" s="2" t="n">
        <v>0.255069088479306</v>
      </c>
      <c r="I379" s="1" t="n">
        <v>1</v>
      </c>
      <c r="J379" s="0" t="n">
        <v>423</v>
      </c>
      <c r="K379" s="3" t="n">
        <f aca="false">J379/875</f>
        <v>0.483428571428571</v>
      </c>
    </row>
    <row r="380" customFormat="false" ht="12.75" hidden="false" customHeight="false" outlineLevel="0" collapsed="false">
      <c r="A380" s="0" t="n">
        <v>430</v>
      </c>
      <c r="B380" s="0" t="n">
        <v>147</v>
      </c>
      <c r="C380" s="1" t="n">
        <v>729866.154</v>
      </c>
      <c r="D380" s="1" t="n">
        <v>-30162.4289999995</v>
      </c>
      <c r="E380" s="1" t="n">
        <v>1282.981</v>
      </c>
      <c r="F380" s="1" t="n">
        <f aca="false">E380-1138</f>
        <v>144.981</v>
      </c>
      <c r="G380" s="2" t="n">
        <v>-1.23217388766616</v>
      </c>
      <c r="H380" s="2" t="n">
        <v>0.225801171041913</v>
      </c>
      <c r="I380" s="1" t="n">
        <v>1</v>
      </c>
      <c r="J380" s="0" t="n">
        <v>375</v>
      </c>
      <c r="K380" s="3" t="n">
        <f aca="false">J380/875</f>
        <v>0.428571428571429</v>
      </c>
    </row>
    <row r="381" customFormat="false" ht="12.75" hidden="false" customHeight="false" outlineLevel="0" collapsed="false">
      <c r="A381" s="0" t="n">
        <v>431</v>
      </c>
      <c r="B381" s="0" t="n">
        <v>147</v>
      </c>
      <c r="C381" s="1" t="n">
        <v>729866.154</v>
      </c>
      <c r="D381" s="1" t="n">
        <v>-30162.4289999995</v>
      </c>
      <c r="E381" s="1" t="n">
        <v>1282.981</v>
      </c>
      <c r="F381" s="1" t="n">
        <f aca="false">E381-1138</f>
        <v>144.981</v>
      </c>
      <c r="G381" s="2" t="n">
        <v>-1.71097143138135</v>
      </c>
      <c r="H381" s="2" t="n">
        <v>0.15303775910236</v>
      </c>
      <c r="I381" s="1" t="n">
        <v>1</v>
      </c>
      <c r="J381" s="0" t="n">
        <v>250</v>
      </c>
      <c r="K381" s="3" t="n">
        <f aca="false">J381/875</f>
        <v>0.285714285714286</v>
      </c>
    </row>
    <row r="382" customFormat="false" ht="12.75" hidden="false" customHeight="false" outlineLevel="0" collapsed="false">
      <c r="A382" s="0" t="n">
        <v>432</v>
      </c>
      <c r="B382" s="0" t="n">
        <v>148</v>
      </c>
      <c r="C382" s="1" t="n">
        <v>729740.558</v>
      </c>
      <c r="D382" s="1" t="n">
        <v>-30056.1089999992</v>
      </c>
      <c r="E382" s="1" t="n">
        <v>1291.119</v>
      </c>
      <c r="F382" s="1" t="n">
        <f aca="false">E382-1138</f>
        <v>153.119</v>
      </c>
      <c r="G382" s="2" t="n">
        <v>-0.681935867011132</v>
      </c>
      <c r="H382" s="2" t="n">
        <v>0.335829374182314</v>
      </c>
      <c r="I382" s="1" t="n">
        <v>2</v>
      </c>
      <c r="J382" s="0" t="n">
        <v>511</v>
      </c>
      <c r="K382" s="3" t="n">
        <f aca="false">J382/875</f>
        <v>0.584</v>
      </c>
    </row>
    <row r="383" customFormat="false" ht="12.75" hidden="false" customHeight="false" outlineLevel="0" collapsed="false">
      <c r="A383" s="0" t="n">
        <v>433</v>
      </c>
      <c r="B383" s="0" t="n">
        <v>148</v>
      </c>
      <c r="C383" s="1" t="n">
        <v>729740.558</v>
      </c>
      <c r="D383" s="1" t="n">
        <v>-30056.1089999992</v>
      </c>
      <c r="E383" s="1" t="n">
        <v>1291.119</v>
      </c>
      <c r="F383" s="1" t="n">
        <f aca="false">E383-1138</f>
        <v>153.119</v>
      </c>
      <c r="G383" s="2" t="n">
        <v>-2.45338245583022</v>
      </c>
      <c r="H383" s="2" t="n">
        <v>0.0791915483322359</v>
      </c>
      <c r="I383" s="1" t="n">
        <v>1</v>
      </c>
      <c r="J383" s="0" t="n">
        <v>64</v>
      </c>
      <c r="K383" s="3" t="n">
        <f aca="false">J383/875</f>
        <v>0.0731428571428572</v>
      </c>
    </row>
    <row r="384" customFormat="false" ht="12.75" hidden="false" customHeight="false" outlineLevel="0" collapsed="false">
      <c r="A384" s="0" t="n">
        <v>434</v>
      </c>
      <c r="B384" s="0" t="n">
        <v>148</v>
      </c>
      <c r="C384" s="1" t="n">
        <v>729740.558</v>
      </c>
      <c r="D384" s="1" t="n">
        <v>-30056.1089999992</v>
      </c>
      <c r="E384" s="1" t="n">
        <v>1291.119</v>
      </c>
      <c r="F384" s="1" t="n">
        <f aca="false">E384-1138</f>
        <v>153.119</v>
      </c>
      <c r="G384" s="2" t="n">
        <v>-0.579160788061949</v>
      </c>
      <c r="H384" s="2" t="n">
        <v>0.359125719173026</v>
      </c>
      <c r="I384" s="1" t="n">
        <v>2</v>
      </c>
      <c r="J384" s="0" t="n">
        <v>530</v>
      </c>
      <c r="K384" s="3" t="n">
        <f aca="false">J384/875</f>
        <v>0.605714285714286</v>
      </c>
    </row>
    <row r="385" customFormat="false" ht="12.75" hidden="false" customHeight="false" outlineLevel="0" collapsed="false">
      <c r="A385" s="0" t="n">
        <v>435</v>
      </c>
      <c r="B385" s="0" t="n">
        <v>149</v>
      </c>
      <c r="C385" s="1" t="n">
        <v>728950.765</v>
      </c>
      <c r="D385" s="1" t="n">
        <v>-31029.9269999992</v>
      </c>
      <c r="E385" s="1" t="n">
        <v>1270.558</v>
      </c>
      <c r="F385" s="1" t="n">
        <f aca="false">E385-1138</f>
        <v>132.558</v>
      </c>
      <c r="G385" s="2" t="n">
        <v>-0.508152894363436</v>
      </c>
      <c r="H385" s="2" t="n">
        <v>0.375626629932228</v>
      </c>
      <c r="I385" s="1" t="n">
        <v>2</v>
      </c>
      <c r="J385" s="0" t="n">
        <v>543</v>
      </c>
      <c r="K385" s="3" t="n">
        <f aca="false">J385/875</f>
        <v>0.620571428571429</v>
      </c>
    </row>
    <row r="386" customFormat="false" ht="12.75" hidden="false" customHeight="false" outlineLevel="0" collapsed="false">
      <c r="A386" s="0" t="n">
        <v>436</v>
      </c>
      <c r="B386" s="0" t="n">
        <v>149</v>
      </c>
      <c r="C386" s="1" t="n">
        <v>728950.765</v>
      </c>
      <c r="D386" s="1" t="n">
        <v>-31029.9269999992</v>
      </c>
      <c r="E386" s="1" t="n">
        <v>1270.558</v>
      </c>
      <c r="F386" s="1" t="n">
        <f aca="false">E386-1138</f>
        <v>132.558</v>
      </c>
      <c r="G386" s="2" t="n">
        <v>-1.15282894490827</v>
      </c>
      <c r="H386" s="2" t="n">
        <v>0.23997274412052</v>
      </c>
      <c r="I386" s="1" t="n">
        <v>1</v>
      </c>
      <c r="J386" s="0" t="n">
        <v>400</v>
      </c>
      <c r="K386" s="3" t="n">
        <f aca="false">J386/875</f>
        <v>0.457142857142857</v>
      </c>
    </row>
    <row r="387" customFormat="false" ht="12.75" hidden="false" customHeight="false" outlineLevel="0" collapsed="false">
      <c r="A387" s="0" t="n">
        <v>437</v>
      </c>
      <c r="B387" s="0" t="n">
        <v>149</v>
      </c>
      <c r="C387" s="1" t="n">
        <v>728950.765</v>
      </c>
      <c r="D387" s="1" t="n">
        <v>-31029.9269999992</v>
      </c>
      <c r="E387" s="1" t="n">
        <v>1270.558</v>
      </c>
      <c r="F387" s="1" t="n">
        <f aca="false">E387-1138</f>
        <v>132.558</v>
      </c>
      <c r="G387" s="2" t="n">
        <v>-0.499782986651163</v>
      </c>
      <c r="H387" s="2" t="n">
        <v>0.377591669095868</v>
      </c>
      <c r="I387" s="1" t="n">
        <v>2</v>
      </c>
      <c r="J387" s="0" t="n">
        <v>544</v>
      </c>
      <c r="K387" s="3" t="n">
        <f aca="false">J387/875</f>
        <v>0.621714285714286</v>
      </c>
    </row>
    <row r="388" customFormat="false" ht="12.75" hidden="false" customHeight="false" outlineLevel="0" collapsed="false">
      <c r="A388" s="0" t="n">
        <v>438</v>
      </c>
      <c r="B388" s="0" t="n">
        <v>150</v>
      </c>
      <c r="C388" s="1" t="n">
        <v>728975.948</v>
      </c>
      <c r="D388" s="1" t="n">
        <v>-31126.3780000005</v>
      </c>
      <c r="E388" s="1" t="n">
        <v>1273.084</v>
      </c>
      <c r="F388" s="1" t="n">
        <f aca="false">E388-1138</f>
        <v>135.084</v>
      </c>
      <c r="G388" s="2" t="n">
        <v>-0.823622111448464</v>
      </c>
      <c r="H388" s="2" t="n">
        <v>0.304995327563036</v>
      </c>
      <c r="I388" s="1" t="n">
        <v>1</v>
      </c>
      <c r="J388" s="0" t="n">
        <v>485</v>
      </c>
      <c r="K388" s="3" t="n">
        <f aca="false">J388/875</f>
        <v>0.554285714285714</v>
      </c>
    </row>
    <row r="389" customFormat="false" ht="12.75" hidden="false" customHeight="false" outlineLevel="0" collapsed="false">
      <c r="A389" s="0" t="n">
        <v>439</v>
      </c>
      <c r="B389" s="0" t="n">
        <v>150</v>
      </c>
      <c r="C389" s="1" t="n">
        <v>728975.948</v>
      </c>
      <c r="D389" s="1" t="n">
        <v>-31126.3780000005</v>
      </c>
      <c r="E389" s="1" t="n">
        <v>1273.084</v>
      </c>
      <c r="F389" s="1" t="n">
        <f aca="false">E389-1138</f>
        <v>135.084</v>
      </c>
      <c r="G389" s="2" t="n">
        <v>-0.923108816354613</v>
      </c>
      <c r="H389" s="2" t="n">
        <v>0.284324875238178</v>
      </c>
      <c r="I389" s="1" t="n">
        <v>1</v>
      </c>
      <c r="J389" s="0" t="n">
        <v>462</v>
      </c>
      <c r="K389" s="3" t="n">
        <f aca="false">J389/875</f>
        <v>0.528</v>
      </c>
    </row>
    <row r="390" customFormat="false" ht="12.75" hidden="false" customHeight="false" outlineLevel="0" collapsed="false">
      <c r="A390" s="0" t="n">
        <v>440</v>
      </c>
      <c r="B390" s="0" t="n">
        <v>150</v>
      </c>
      <c r="C390" s="1" t="n">
        <v>728975.948</v>
      </c>
      <c r="D390" s="1" t="n">
        <v>-31126.3780000005</v>
      </c>
      <c r="E390" s="1" t="n">
        <v>1273.084</v>
      </c>
      <c r="F390" s="1" t="n">
        <f aca="false">E390-1138</f>
        <v>135.084</v>
      </c>
      <c r="G390" s="2" t="n">
        <v>-2.24211648091603</v>
      </c>
      <c r="H390" s="2" t="n">
        <v>0.0960316537474343</v>
      </c>
      <c r="I390" s="1" t="n">
        <v>1</v>
      </c>
      <c r="J390" s="0" t="n">
        <v>110</v>
      </c>
      <c r="K390" s="3" t="n">
        <f aca="false">J390/875</f>
        <v>0.125714285714286</v>
      </c>
    </row>
    <row r="391" customFormat="false" ht="12.75" hidden="false" customHeight="false" outlineLevel="0" collapsed="false">
      <c r="A391" s="0" t="n">
        <v>761</v>
      </c>
      <c r="B391" s="0" t="n">
        <v>260</v>
      </c>
      <c r="C391" s="1" t="n">
        <v>720804.183</v>
      </c>
      <c r="D391" s="1" t="n">
        <v>-31989.9509999994</v>
      </c>
      <c r="E391" s="1" t="n">
        <v>1213.251</v>
      </c>
      <c r="F391" s="1" t="n">
        <f aca="false">E391-1138</f>
        <v>75.251</v>
      </c>
      <c r="G391" s="2" t="n">
        <v>-1.81069973718026</v>
      </c>
      <c r="H391" s="2" t="n">
        <v>0.14055357743182</v>
      </c>
      <c r="I391" s="1" t="n">
        <v>1</v>
      </c>
      <c r="J391" s="0" t="n">
        <v>226</v>
      </c>
      <c r="K391" s="3" t="n">
        <f aca="false">J391/875</f>
        <v>0.258285714285714</v>
      </c>
    </row>
    <row r="392" customFormat="false" ht="12.75" hidden="false" customHeight="false" outlineLevel="0" collapsed="false">
      <c r="A392" s="0" t="n">
        <v>762</v>
      </c>
      <c r="B392" s="0" t="n">
        <v>260</v>
      </c>
      <c r="C392" s="1" t="n">
        <v>720804.183</v>
      </c>
      <c r="D392" s="1" t="n">
        <v>-31989.9509999994</v>
      </c>
      <c r="E392" s="1" t="n">
        <v>1213.251</v>
      </c>
      <c r="F392" s="1" t="n">
        <f aca="false">E392-1138</f>
        <v>75.251</v>
      </c>
      <c r="G392" s="2" t="n">
        <v>-1.71394279507567</v>
      </c>
      <c r="H392" s="2" t="n">
        <v>0.152653016184216</v>
      </c>
      <c r="I392" s="1" t="n">
        <v>1</v>
      </c>
      <c r="J392" s="0" t="n">
        <v>248</v>
      </c>
      <c r="K392" s="3" t="n">
        <f aca="false">J392/875</f>
        <v>0.283428571428571</v>
      </c>
    </row>
    <row r="393" customFormat="false" ht="12.75" hidden="false" customHeight="false" outlineLevel="0" collapsed="false">
      <c r="A393" s="0" t="n">
        <v>763</v>
      </c>
      <c r="B393" s="0" t="n">
        <v>260</v>
      </c>
      <c r="C393" s="1" t="n">
        <v>720804.183</v>
      </c>
      <c r="D393" s="1" t="n">
        <v>-31989.9509999994</v>
      </c>
      <c r="E393" s="1" t="n">
        <v>1213.251</v>
      </c>
      <c r="F393" s="1" t="n">
        <f aca="false">E393-1138</f>
        <v>75.251</v>
      </c>
      <c r="G393" s="2" t="n">
        <v>-2.0134371669366</v>
      </c>
      <c r="H393" s="2" t="n">
        <v>0.117799308862522</v>
      </c>
      <c r="I393" s="1" t="n">
        <v>1</v>
      </c>
      <c r="J393" s="0" t="n">
        <v>170</v>
      </c>
      <c r="K393" s="3" t="n">
        <f aca="false">J393/875</f>
        <v>0.194285714285714</v>
      </c>
    </row>
    <row r="394" customFormat="false" ht="12.75" hidden="false" customHeight="false" outlineLevel="0" collapsed="false">
      <c r="A394" s="0" t="n">
        <v>764</v>
      </c>
      <c r="B394" s="0" t="n">
        <v>261</v>
      </c>
      <c r="C394" s="1" t="n">
        <v>720726.261</v>
      </c>
      <c r="D394" s="1" t="n">
        <v>-31886.6720000003</v>
      </c>
      <c r="E394" s="1" t="n">
        <v>1210.717</v>
      </c>
      <c r="F394" s="1" t="n">
        <f aca="false">E394-1138</f>
        <v>72.7170000000001</v>
      </c>
      <c r="G394" s="2" t="n">
        <v>-1.75609843396344</v>
      </c>
      <c r="H394" s="2" t="n">
        <v>0.147279657079726</v>
      </c>
      <c r="I394" s="1" t="n">
        <v>1</v>
      </c>
      <c r="J394" s="0" t="n">
        <v>241</v>
      </c>
      <c r="K394" s="3" t="n">
        <f aca="false">J394/875</f>
        <v>0.275428571428571</v>
      </c>
    </row>
    <row r="395" customFormat="false" ht="12.75" hidden="false" customHeight="false" outlineLevel="0" collapsed="false">
      <c r="A395" s="0" t="n">
        <v>765</v>
      </c>
      <c r="B395" s="0" t="n">
        <v>261</v>
      </c>
      <c r="C395" s="1" t="n">
        <v>720726.261</v>
      </c>
      <c r="D395" s="1" t="n">
        <v>-31886.6720000003</v>
      </c>
      <c r="E395" s="1" t="n">
        <v>1210.717</v>
      </c>
      <c r="F395" s="1" t="n">
        <f aca="false">E395-1138</f>
        <v>72.7170000000001</v>
      </c>
      <c r="G395" s="2" t="n">
        <v>-1.19718489790223</v>
      </c>
      <c r="H395" s="2" t="n">
        <v>0.231976386029473</v>
      </c>
      <c r="I395" s="1" t="n">
        <v>1</v>
      </c>
      <c r="J395" s="0" t="n">
        <v>386</v>
      </c>
      <c r="K395" s="3" t="n">
        <f aca="false">J395/875</f>
        <v>0.441142857142857</v>
      </c>
    </row>
    <row r="396" customFormat="false" ht="12.75" hidden="false" customHeight="false" outlineLevel="0" collapsed="false">
      <c r="A396" s="0" t="n">
        <v>766</v>
      </c>
      <c r="B396" s="0" t="n">
        <v>261</v>
      </c>
      <c r="C396" s="1" t="n">
        <v>720726.261</v>
      </c>
      <c r="D396" s="1" t="n">
        <v>-31886.6720000003</v>
      </c>
      <c r="E396" s="1" t="n">
        <v>1210.717</v>
      </c>
      <c r="F396" s="1" t="n">
        <f aca="false">E396-1138</f>
        <v>72.7170000000001</v>
      </c>
      <c r="G396" s="2" t="n">
        <v>-2.35003289285514</v>
      </c>
      <c r="H396" s="2" t="n">
        <v>0.0870631579765444</v>
      </c>
      <c r="I396" s="1" t="n">
        <v>1</v>
      </c>
      <c r="J396" s="0" t="n">
        <v>89</v>
      </c>
      <c r="K396" s="3" t="n">
        <f aca="false">J396/875</f>
        <v>0.101714285714286</v>
      </c>
    </row>
    <row r="397" customFormat="false" ht="12.75" hidden="false" customHeight="false" outlineLevel="0" collapsed="false">
      <c r="A397" s="0" t="n">
        <v>767</v>
      </c>
      <c r="B397" s="0" t="n">
        <v>262</v>
      </c>
      <c r="C397" s="1" t="n">
        <v>720811.272</v>
      </c>
      <c r="D397" s="1" t="n">
        <v>-31759.2430000007</v>
      </c>
      <c r="E397" s="1" t="n">
        <v>1210.056</v>
      </c>
      <c r="F397" s="1" t="n">
        <f aca="false">E397-1138</f>
        <v>72.056</v>
      </c>
      <c r="G397" s="2" t="n">
        <v>-0.685579820849721</v>
      </c>
      <c r="H397" s="2" t="n">
        <v>0.335017084381151</v>
      </c>
      <c r="I397" s="1" t="n">
        <v>2</v>
      </c>
      <c r="J397" s="0" t="n">
        <v>507</v>
      </c>
      <c r="K397" s="3" t="n">
        <f aca="false">J397/875</f>
        <v>0.579428571428571</v>
      </c>
    </row>
    <row r="398" customFormat="false" ht="12.75" hidden="false" customHeight="false" outlineLevel="0" collapsed="false">
      <c r="A398" s="0" t="n">
        <v>768</v>
      </c>
      <c r="B398" s="0" t="n">
        <v>262</v>
      </c>
      <c r="C398" s="1" t="n">
        <v>720811.272</v>
      </c>
      <c r="D398" s="1" t="n">
        <v>-31759.2430000007</v>
      </c>
      <c r="E398" s="1" t="n">
        <v>1210.056</v>
      </c>
      <c r="F398" s="1" t="n">
        <f aca="false">E398-1138</f>
        <v>72.056</v>
      </c>
      <c r="G398" s="2" t="n">
        <v>-1.11556719877836</v>
      </c>
      <c r="H398" s="2" t="n">
        <v>0.24683444809911</v>
      </c>
      <c r="I398" s="1" t="n">
        <v>1</v>
      </c>
      <c r="J398" s="0" t="n">
        <v>411</v>
      </c>
      <c r="K398" s="3" t="n">
        <f aca="false">J398/875</f>
        <v>0.469714285714286</v>
      </c>
    </row>
    <row r="399" customFormat="false" ht="12.75" hidden="false" customHeight="false" outlineLevel="0" collapsed="false">
      <c r="A399" s="0" t="n">
        <v>769</v>
      </c>
      <c r="B399" s="0" t="n">
        <v>262</v>
      </c>
      <c r="C399" s="1" t="n">
        <v>720811.272</v>
      </c>
      <c r="D399" s="1" t="n">
        <v>-31759.2430000007</v>
      </c>
      <c r="E399" s="1" t="n">
        <v>1210.056</v>
      </c>
      <c r="F399" s="1" t="n">
        <f aca="false">E399-1138</f>
        <v>72.056</v>
      </c>
      <c r="G399" s="2" t="n">
        <v>-0.118855491310212</v>
      </c>
      <c r="H399" s="2" t="n">
        <v>0.47032105756361</v>
      </c>
      <c r="I399" s="1" t="n">
        <v>2</v>
      </c>
      <c r="J399" s="0" t="n">
        <v>626</v>
      </c>
      <c r="K399" s="3" t="n">
        <f aca="false">J399/875</f>
        <v>0.715428571428571</v>
      </c>
    </row>
    <row r="400" customFormat="false" ht="12.75" hidden="false" customHeight="false" outlineLevel="0" collapsed="false">
      <c r="A400" s="0" t="n">
        <v>770</v>
      </c>
      <c r="B400" s="0" t="n">
        <v>263</v>
      </c>
      <c r="C400" s="1" t="n">
        <v>720827.546</v>
      </c>
      <c r="D400" s="1" t="n">
        <v>-31854.8399999999</v>
      </c>
      <c r="E400" s="1" t="n">
        <v>1211.894</v>
      </c>
      <c r="F400" s="1" t="n">
        <f aca="false">E400-1138</f>
        <v>73.894</v>
      </c>
      <c r="G400" s="2" t="n">
        <v>-1.70535989770812</v>
      </c>
      <c r="H400" s="2" t="n">
        <v>0.153766527396251</v>
      </c>
      <c r="I400" s="1" t="n">
        <v>1</v>
      </c>
      <c r="J400" s="0" t="n">
        <v>252</v>
      </c>
      <c r="K400" s="3" t="n">
        <f aca="false">J400/875</f>
        <v>0.288</v>
      </c>
    </row>
    <row r="401" customFormat="false" ht="12.75" hidden="false" customHeight="false" outlineLevel="0" collapsed="false">
      <c r="A401" s="0" t="n">
        <v>771</v>
      </c>
      <c r="B401" s="0" t="n">
        <v>263</v>
      </c>
      <c r="C401" s="1" t="n">
        <v>720827.546</v>
      </c>
      <c r="D401" s="1" t="n">
        <v>-31854.8399999999</v>
      </c>
      <c r="E401" s="1" t="n">
        <v>1211.894</v>
      </c>
      <c r="F401" s="1" t="n">
        <f aca="false">E401-1138</f>
        <v>73.894</v>
      </c>
      <c r="G401" s="2" t="n">
        <v>-1.65809705100031</v>
      </c>
      <c r="H401" s="2" t="n">
        <v>0.160017610625578</v>
      </c>
      <c r="I401" s="1" t="n">
        <v>1</v>
      </c>
      <c r="J401" s="0" t="n">
        <v>264</v>
      </c>
      <c r="K401" s="3" t="n">
        <f aca="false">J401/875</f>
        <v>0.301714285714286</v>
      </c>
    </row>
    <row r="402" customFormat="false" ht="12.75" hidden="false" customHeight="false" outlineLevel="0" collapsed="false">
      <c r="A402" s="0" t="n">
        <v>772</v>
      </c>
      <c r="B402" s="0" t="n">
        <v>263</v>
      </c>
      <c r="C402" s="1" t="n">
        <v>720827.546</v>
      </c>
      <c r="D402" s="1" t="n">
        <v>-31854.8399999999</v>
      </c>
      <c r="E402" s="1" t="n">
        <v>1211.894</v>
      </c>
      <c r="F402" s="1" t="n">
        <f aca="false">E402-1138</f>
        <v>73.894</v>
      </c>
      <c r="G402" s="2" t="n">
        <v>-2.01482345423091</v>
      </c>
      <c r="H402" s="2" t="n">
        <v>0.117655318553493</v>
      </c>
      <c r="I402" s="1" t="n">
        <v>1</v>
      </c>
      <c r="J402" s="0" t="n">
        <v>169</v>
      </c>
      <c r="K402" s="3" t="n">
        <f aca="false">J402/875</f>
        <v>0.193142857142857</v>
      </c>
    </row>
    <row r="403" customFormat="false" ht="12.75" hidden="false" customHeight="false" outlineLevel="0" collapsed="false">
      <c r="A403" s="0" t="n">
        <v>773</v>
      </c>
      <c r="B403" s="0" t="n">
        <v>264</v>
      </c>
      <c r="C403" s="1" t="n">
        <v>720761.54</v>
      </c>
      <c r="D403" s="1" t="n">
        <v>-30728.7149999999</v>
      </c>
      <c r="E403" s="1" t="n">
        <v>1197.442</v>
      </c>
      <c r="F403" s="1" t="n">
        <f aca="false">E403-1138</f>
        <v>59.442</v>
      </c>
      <c r="G403" s="2" t="n">
        <v>-2.05882302701325</v>
      </c>
      <c r="H403" s="2" t="n">
        <v>0.113163894756301</v>
      </c>
      <c r="I403" s="1" t="n">
        <v>1</v>
      </c>
      <c r="J403" s="0" t="n">
        <v>161</v>
      </c>
      <c r="K403" s="3" t="n">
        <f aca="false">J403/875</f>
        <v>0.184</v>
      </c>
    </row>
    <row r="404" customFormat="false" ht="12.75" hidden="false" customHeight="false" outlineLevel="0" collapsed="false">
      <c r="A404" s="0" t="n">
        <v>774</v>
      </c>
      <c r="B404" s="0" t="n">
        <v>264</v>
      </c>
      <c r="C404" s="1" t="n">
        <v>720761.54</v>
      </c>
      <c r="D404" s="1" t="n">
        <v>-30728.7149999999</v>
      </c>
      <c r="E404" s="1" t="n">
        <v>1197.442</v>
      </c>
      <c r="F404" s="1" t="n">
        <f aca="false">E404-1138</f>
        <v>59.442</v>
      </c>
      <c r="G404" s="2" t="n">
        <v>-2.20064969291204</v>
      </c>
      <c r="H404" s="2" t="n">
        <v>0.0996921616518927</v>
      </c>
      <c r="I404" s="1" t="n">
        <v>1</v>
      </c>
      <c r="J404" s="0" t="n">
        <v>121</v>
      </c>
      <c r="K404" s="3" t="n">
        <f aca="false">J404/875</f>
        <v>0.138285714285714</v>
      </c>
    </row>
    <row r="405" customFormat="false" ht="12.75" hidden="false" customHeight="false" outlineLevel="0" collapsed="false">
      <c r="A405" s="0" t="n">
        <v>775</v>
      </c>
      <c r="B405" s="0" t="n">
        <v>264</v>
      </c>
      <c r="C405" s="1" t="n">
        <v>720761.54</v>
      </c>
      <c r="D405" s="1" t="n">
        <v>-30728.7149999999</v>
      </c>
      <c r="E405" s="1" t="n">
        <v>1197.442</v>
      </c>
      <c r="F405" s="1" t="n">
        <f aca="false">E405-1138</f>
        <v>59.442</v>
      </c>
      <c r="G405" s="2" t="n">
        <v>-0.211462389926457</v>
      </c>
      <c r="H405" s="2" t="n">
        <v>0.447330521937049</v>
      </c>
      <c r="I405" s="1" t="n">
        <v>2</v>
      </c>
      <c r="J405" s="0" t="n">
        <v>607</v>
      </c>
      <c r="K405" s="3" t="n">
        <f aca="false">J405/875</f>
        <v>0.693714285714286</v>
      </c>
    </row>
    <row r="406" customFormat="false" ht="12.75" hidden="false" customHeight="false" outlineLevel="0" collapsed="false">
      <c r="A406" s="0" t="n">
        <v>776</v>
      </c>
      <c r="B406" s="0" t="n">
        <v>265</v>
      </c>
      <c r="C406" s="1" t="n">
        <v>720812.353</v>
      </c>
      <c r="D406" s="1" t="n">
        <v>-30711.159</v>
      </c>
      <c r="E406" s="1" t="n">
        <v>1198</v>
      </c>
      <c r="F406" s="1" t="n">
        <f aca="false">E406-1138</f>
        <v>60</v>
      </c>
      <c r="G406" s="2" t="n">
        <v>-2.019508127383</v>
      </c>
      <c r="H406" s="2" t="n">
        <v>0.117169861132773</v>
      </c>
      <c r="I406" s="1" t="n">
        <v>1</v>
      </c>
      <c r="J406" s="0" t="n">
        <v>168</v>
      </c>
      <c r="K406" s="3" t="n">
        <f aca="false">J406/875</f>
        <v>0.192</v>
      </c>
    </row>
    <row r="407" customFormat="false" ht="12.75" hidden="false" customHeight="false" outlineLevel="0" collapsed="false">
      <c r="A407" s="0" t="n">
        <v>777</v>
      </c>
      <c r="B407" s="0" t="n">
        <v>265</v>
      </c>
      <c r="C407" s="1" t="n">
        <v>720812.353</v>
      </c>
      <c r="D407" s="1" t="n">
        <v>-30711.159</v>
      </c>
      <c r="E407" s="1" t="n">
        <v>1198</v>
      </c>
      <c r="F407" s="1" t="n">
        <f aca="false">E407-1138</f>
        <v>60</v>
      </c>
      <c r="G407" s="2" t="n">
        <v>-1.6500652039301</v>
      </c>
      <c r="H407" s="2" t="n">
        <v>0.161100137273942</v>
      </c>
      <c r="I407" s="1" t="n">
        <v>1</v>
      </c>
      <c r="J407" s="0" t="n">
        <v>268</v>
      </c>
      <c r="K407" s="3" t="n">
        <f aca="false">J407/875</f>
        <v>0.306285714285714</v>
      </c>
    </row>
    <row r="408" customFormat="false" ht="12.75" hidden="false" customHeight="false" outlineLevel="0" collapsed="false">
      <c r="A408" s="0" t="n">
        <v>778</v>
      </c>
      <c r="B408" s="0" t="n">
        <v>265</v>
      </c>
      <c r="C408" s="1" t="n">
        <v>720812.353</v>
      </c>
      <c r="D408" s="1" t="n">
        <v>-30711.159</v>
      </c>
      <c r="E408" s="1" t="n">
        <v>1198</v>
      </c>
      <c r="F408" s="1" t="n">
        <f aca="false">E408-1138</f>
        <v>60</v>
      </c>
      <c r="G408" s="2" t="n">
        <v>-0.135793812900641</v>
      </c>
      <c r="H408" s="2" t="n">
        <v>0.46610361809986</v>
      </c>
      <c r="I408" s="1" t="n">
        <v>2</v>
      </c>
      <c r="J408" s="0" t="n">
        <v>621</v>
      </c>
      <c r="K408" s="3" t="n">
        <f aca="false">J408/875</f>
        <v>0.709714285714286</v>
      </c>
    </row>
    <row r="409" customFormat="false" ht="12.75" hidden="false" customHeight="false" outlineLevel="0" collapsed="false">
      <c r="A409" s="0" t="n">
        <v>779</v>
      </c>
      <c r="B409" s="0" t="n">
        <v>266</v>
      </c>
      <c r="C409" s="1" t="n">
        <v>720787.785</v>
      </c>
      <c r="D409" s="1" t="n">
        <v>-30864.6339999996</v>
      </c>
      <c r="E409" s="1" t="n">
        <v>1199.105</v>
      </c>
      <c r="F409" s="1" t="n">
        <f aca="false">E409-1138</f>
        <v>61.105</v>
      </c>
      <c r="G409" s="2" t="n">
        <v>-0.851629762235545</v>
      </c>
      <c r="H409" s="2" t="n">
        <v>0.299091089495404</v>
      </c>
      <c r="I409" s="1" t="n">
        <v>1</v>
      </c>
      <c r="J409" s="0" t="n">
        <v>477</v>
      </c>
      <c r="K409" s="3" t="n">
        <f aca="false">J409/875</f>
        <v>0.545142857142857</v>
      </c>
    </row>
    <row r="410" customFormat="false" ht="12.75" hidden="false" customHeight="false" outlineLevel="0" collapsed="false">
      <c r="A410" s="0" t="n">
        <v>780</v>
      </c>
      <c r="B410" s="0" t="n">
        <v>266</v>
      </c>
      <c r="C410" s="1" t="n">
        <v>720787.785</v>
      </c>
      <c r="D410" s="1" t="n">
        <v>-30864.6339999996</v>
      </c>
      <c r="E410" s="1" t="n">
        <v>1199.105</v>
      </c>
      <c r="F410" s="1" t="n">
        <f aca="false">E410-1138</f>
        <v>61.105</v>
      </c>
      <c r="G410" s="2" t="n">
        <v>-1.12853140701022</v>
      </c>
      <c r="H410" s="2" t="n">
        <v>0.244432226358682</v>
      </c>
      <c r="I410" s="1" t="n">
        <v>1</v>
      </c>
      <c r="J410" s="0" t="n">
        <v>404</v>
      </c>
      <c r="K410" s="3" t="n">
        <f aca="false">J410/875</f>
        <v>0.461714285714286</v>
      </c>
    </row>
    <row r="411" customFormat="false" ht="12.75" hidden="false" customHeight="false" outlineLevel="0" collapsed="false">
      <c r="A411" s="0" t="n">
        <v>781</v>
      </c>
      <c r="B411" s="0" t="n">
        <v>267</v>
      </c>
      <c r="C411" s="1" t="n">
        <v>722306.995</v>
      </c>
      <c r="D411" s="1" t="n">
        <v>-32001.432</v>
      </c>
      <c r="E411" s="1" t="n">
        <v>1223.123</v>
      </c>
      <c r="F411" s="1" t="n">
        <f aca="false">E411-1138</f>
        <v>85.1230000000001</v>
      </c>
      <c r="G411" s="2" t="n">
        <v>-2.40138830068611</v>
      </c>
      <c r="H411" s="2" t="n">
        <v>0.0830668928700269</v>
      </c>
      <c r="I411" s="1" t="n">
        <v>1</v>
      </c>
      <c r="J411" s="0" t="n">
        <v>81</v>
      </c>
      <c r="K411" s="3" t="n">
        <f aca="false">J411/875</f>
        <v>0.0925714285714286</v>
      </c>
    </row>
    <row r="412" customFormat="false" ht="12.75" hidden="false" customHeight="false" outlineLevel="0" collapsed="false">
      <c r="A412" s="0" t="n">
        <v>782</v>
      </c>
      <c r="B412" s="0" t="n">
        <v>267</v>
      </c>
      <c r="C412" s="1" t="n">
        <v>722306.995</v>
      </c>
      <c r="D412" s="1" t="n">
        <v>-32001.432</v>
      </c>
      <c r="E412" s="1" t="n">
        <v>1223.123</v>
      </c>
      <c r="F412" s="1" t="n">
        <f aca="false">E412-1138</f>
        <v>85.1230000000001</v>
      </c>
      <c r="G412" s="2" t="n">
        <v>0.742121489543148</v>
      </c>
      <c r="H412" s="2" t="n">
        <v>0.677459593285566</v>
      </c>
      <c r="I412" s="1" t="n">
        <v>2</v>
      </c>
      <c r="J412" s="0" t="n">
        <v>751</v>
      </c>
      <c r="K412" s="3" t="n">
        <f aca="false">J412/875</f>
        <v>0.858285714285714</v>
      </c>
    </row>
    <row r="413" customFormat="false" ht="12.75" hidden="false" customHeight="false" outlineLevel="0" collapsed="false">
      <c r="A413" s="0" t="n">
        <v>783</v>
      </c>
      <c r="B413" s="0" t="n">
        <v>267</v>
      </c>
      <c r="C413" s="1" t="n">
        <v>722306.995</v>
      </c>
      <c r="D413" s="1" t="n">
        <v>-32001.432</v>
      </c>
      <c r="E413" s="1" t="n">
        <v>1223.123</v>
      </c>
      <c r="F413" s="1" t="n">
        <f aca="false">E413-1138</f>
        <v>85.1230000000001</v>
      </c>
      <c r="G413" s="2" t="n">
        <v>0.904547043336285</v>
      </c>
      <c r="H413" s="2" t="n">
        <v>0.711883024388846</v>
      </c>
      <c r="I413" s="1" t="n">
        <v>2</v>
      </c>
      <c r="J413" s="0" t="n">
        <v>760</v>
      </c>
      <c r="K413" s="3" t="n">
        <f aca="false">J413/875</f>
        <v>0.868571428571429</v>
      </c>
    </row>
    <row r="414" customFormat="false" ht="12.75" hidden="false" customHeight="false" outlineLevel="0" collapsed="false">
      <c r="A414" s="0" t="n">
        <v>784</v>
      </c>
      <c r="B414" s="0" t="n">
        <v>268</v>
      </c>
      <c r="C414" s="1" t="n">
        <v>722283.346</v>
      </c>
      <c r="D414" s="1" t="n">
        <v>-31914.3259999994</v>
      </c>
      <c r="E414" s="1" t="n">
        <v>1220.623</v>
      </c>
      <c r="F414" s="1" t="n">
        <f aca="false">E414-1138</f>
        <v>82.6230000000001</v>
      </c>
      <c r="G414" s="2" t="n">
        <v>-2.58661150583878</v>
      </c>
      <c r="H414" s="2" t="n">
        <v>0.0700050674402782</v>
      </c>
      <c r="I414" s="1" t="n">
        <v>1</v>
      </c>
      <c r="J414" s="0" t="n">
        <v>35</v>
      </c>
      <c r="K414" s="3" t="n">
        <f aca="false">J414/875</f>
        <v>0.04</v>
      </c>
    </row>
    <row r="415" customFormat="false" ht="12.75" hidden="false" customHeight="false" outlineLevel="0" collapsed="false">
      <c r="A415" s="0" t="n">
        <v>785</v>
      </c>
      <c r="B415" s="0" t="n">
        <v>268</v>
      </c>
      <c r="C415" s="1" t="n">
        <v>722283.346</v>
      </c>
      <c r="D415" s="1" t="n">
        <v>-31914.3259999994</v>
      </c>
      <c r="E415" s="1" t="n">
        <v>1220.623</v>
      </c>
      <c r="F415" s="1" t="n">
        <f aca="false">E415-1138</f>
        <v>82.6230000000001</v>
      </c>
      <c r="G415" s="2" t="n">
        <v>0.685688106470354</v>
      </c>
      <c r="H415" s="2" t="n">
        <v>0.665007039127455</v>
      </c>
      <c r="I415" s="1" t="n">
        <v>2</v>
      </c>
      <c r="J415" s="0" t="n">
        <v>741</v>
      </c>
      <c r="K415" s="3" t="n">
        <f aca="false">J415/875</f>
        <v>0.846857142857143</v>
      </c>
    </row>
    <row r="416" customFormat="false" ht="12.75" hidden="false" customHeight="false" outlineLevel="0" collapsed="false">
      <c r="A416" s="0" t="n">
        <v>786</v>
      </c>
      <c r="B416" s="0" t="n">
        <v>269</v>
      </c>
      <c r="C416" s="1" t="n">
        <v>722254.407</v>
      </c>
      <c r="D416" s="1" t="n">
        <v>-31820.9949999992</v>
      </c>
      <c r="E416" s="1" t="n">
        <v>1219.904</v>
      </c>
      <c r="F416" s="1" t="n">
        <f aca="false">E416-1138</f>
        <v>81.904</v>
      </c>
      <c r="G416" s="2" t="n">
        <v>-2.22805259945778</v>
      </c>
      <c r="H416" s="2" t="n">
        <v>0.097259488861753</v>
      </c>
      <c r="I416" s="1" t="n">
        <v>1</v>
      </c>
      <c r="J416" s="0" t="n">
        <v>115</v>
      </c>
      <c r="K416" s="3" t="n">
        <f aca="false">J416/875</f>
        <v>0.131428571428571</v>
      </c>
    </row>
    <row r="417" customFormat="false" ht="12.75" hidden="false" customHeight="false" outlineLevel="0" collapsed="false">
      <c r="A417" s="0" t="n">
        <v>787</v>
      </c>
      <c r="B417" s="0" t="n">
        <v>269</v>
      </c>
      <c r="C417" s="1" t="n">
        <v>722254.407</v>
      </c>
      <c r="D417" s="1" t="n">
        <v>-31820.9949999992</v>
      </c>
      <c r="E417" s="1" t="n">
        <v>1219.904</v>
      </c>
      <c r="F417" s="1" t="n">
        <f aca="false">E417-1138</f>
        <v>81.904</v>
      </c>
      <c r="G417" s="2" t="n">
        <v>1.06364916991369</v>
      </c>
      <c r="H417" s="2" t="n">
        <v>0.74338728859197</v>
      </c>
      <c r="I417" s="1" t="n">
        <v>3</v>
      </c>
      <c r="J417" s="0" t="n">
        <v>772</v>
      </c>
      <c r="K417" s="3" t="n">
        <f aca="false">J417/875</f>
        <v>0.882285714285714</v>
      </c>
    </row>
    <row r="418" customFormat="false" ht="12.75" hidden="false" customHeight="false" outlineLevel="0" collapsed="false">
      <c r="A418" s="0" t="n">
        <v>788</v>
      </c>
      <c r="B418" s="0" t="n">
        <v>269</v>
      </c>
      <c r="C418" s="1" t="n">
        <v>722254.407</v>
      </c>
      <c r="D418" s="1" t="n">
        <v>-31820.9949999992</v>
      </c>
      <c r="E418" s="1" t="n">
        <v>1219.904</v>
      </c>
      <c r="F418" s="1" t="n">
        <f aca="false">E418-1138</f>
        <v>81.904</v>
      </c>
      <c r="G418" s="2" t="n">
        <v>-2.41217498739068</v>
      </c>
      <c r="H418" s="2" t="n">
        <v>0.0822489919300079</v>
      </c>
      <c r="I418" s="1" t="n">
        <v>1</v>
      </c>
      <c r="J418" s="0" t="n">
        <v>77</v>
      </c>
      <c r="K418" s="3" t="n">
        <f aca="false">J418/875</f>
        <v>0.088</v>
      </c>
    </row>
    <row r="419" customFormat="false" ht="12.75" hidden="false" customHeight="false" outlineLevel="0" collapsed="false">
      <c r="A419" s="0" t="n">
        <v>789</v>
      </c>
      <c r="B419" s="0" t="n">
        <v>270</v>
      </c>
      <c r="C419" s="1" t="n">
        <v>725067.729</v>
      </c>
      <c r="D419" s="1" t="n">
        <v>-31895.9580000006</v>
      </c>
      <c r="E419" s="1" t="n">
        <v>1229.672</v>
      </c>
      <c r="F419" s="1" t="n">
        <f aca="false">E419-1138</f>
        <v>91.672</v>
      </c>
      <c r="G419" s="2" t="n">
        <v>-2.34014252541857</v>
      </c>
      <c r="H419" s="2" t="n">
        <v>0.0878524929648572</v>
      </c>
      <c r="I419" s="1" t="n">
        <v>1</v>
      </c>
      <c r="J419" s="0" t="n">
        <v>90</v>
      </c>
      <c r="K419" s="3" t="n">
        <f aca="false">J419/875</f>
        <v>0.102857142857143</v>
      </c>
    </row>
    <row r="420" customFormat="false" ht="12.75" hidden="false" customHeight="false" outlineLevel="0" collapsed="false">
      <c r="A420" s="0" t="n">
        <v>790</v>
      </c>
      <c r="B420" s="0" t="n">
        <v>270</v>
      </c>
      <c r="C420" s="1" t="n">
        <v>725067.729</v>
      </c>
      <c r="D420" s="1" t="n">
        <v>-31895.9580000006</v>
      </c>
      <c r="E420" s="1" t="n">
        <v>1229.672</v>
      </c>
      <c r="F420" s="1" t="n">
        <f aca="false">E420-1138</f>
        <v>91.672</v>
      </c>
      <c r="G420" s="2" t="n">
        <v>-2.4669355693165</v>
      </c>
      <c r="H420" s="2" t="n">
        <v>0.0782088714574872</v>
      </c>
      <c r="I420" s="1" t="n">
        <v>1</v>
      </c>
      <c r="J420" s="0" t="n">
        <v>60</v>
      </c>
      <c r="K420" s="3" t="n">
        <f aca="false">J420/875</f>
        <v>0.0685714285714286</v>
      </c>
    </row>
    <row r="421" customFormat="false" ht="12.75" hidden="false" customHeight="false" outlineLevel="0" collapsed="false">
      <c r="A421" s="0" t="n">
        <v>791</v>
      </c>
      <c r="B421" s="0" t="n">
        <v>270</v>
      </c>
      <c r="C421" s="1" t="n">
        <v>725067.729</v>
      </c>
      <c r="D421" s="1" t="n">
        <v>-31895.9580000006</v>
      </c>
      <c r="E421" s="1" t="n">
        <v>1229.672</v>
      </c>
      <c r="F421" s="1" t="n">
        <f aca="false">E421-1138</f>
        <v>91.672</v>
      </c>
      <c r="G421" s="2" t="n">
        <v>-3.20439002267971</v>
      </c>
      <c r="H421" s="2" t="n">
        <v>0.0390008522874264</v>
      </c>
      <c r="I421" s="1" t="n">
        <v>1</v>
      </c>
      <c r="J421" s="0" t="n">
        <v>3</v>
      </c>
      <c r="K421" s="3" t="n">
        <f aca="false">J421/875</f>
        <v>0.00342857142857143</v>
      </c>
    </row>
    <row r="422" customFormat="false" ht="12.75" hidden="false" customHeight="false" outlineLevel="0" collapsed="false">
      <c r="A422" s="0" t="n">
        <v>792</v>
      </c>
      <c r="B422" s="0" t="n">
        <v>271</v>
      </c>
      <c r="C422" s="1" t="n">
        <v>725062.881</v>
      </c>
      <c r="D422" s="1" t="n">
        <v>-32076.8680000007</v>
      </c>
      <c r="E422" s="1" t="n">
        <v>1233.018</v>
      </c>
      <c r="F422" s="1" t="n">
        <f aca="false">E422-1138</f>
        <v>95.018</v>
      </c>
      <c r="G422" s="2" t="n">
        <v>2.21003836086566</v>
      </c>
      <c r="H422" s="2" t="n">
        <v>0.901147344091338</v>
      </c>
      <c r="I422" s="1" t="n">
        <v>3</v>
      </c>
      <c r="J422" s="0" t="n">
        <v>848</v>
      </c>
      <c r="K422" s="3" t="n">
        <f aca="false">J422/875</f>
        <v>0.969142857142857</v>
      </c>
    </row>
    <row r="423" customFormat="false" ht="12.75" hidden="false" customHeight="false" outlineLevel="0" collapsed="false">
      <c r="A423" s="0" t="n">
        <v>793</v>
      </c>
      <c r="B423" s="0" t="n">
        <v>271</v>
      </c>
      <c r="C423" s="1" t="n">
        <v>725062.881</v>
      </c>
      <c r="D423" s="1" t="n">
        <v>-32076.8680000007</v>
      </c>
      <c r="E423" s="1" t="n">
        <v>1233.018</v>
      </c>
      <c r="F423" s="1" t="n">
        <f aca="false">E423-1138</f>
        <v>95.018</v>
      </c>
      <c r="G423" s="2" t="n">
        <v>-3.05559567468923</v>
      </c>
      <c r="H423" s="2" t="n">
        <v>0.044976506085497</v>
      </c>
      <c r="I423" s="1" t="n">
        <v>1</v>
      </c>
      <c r="J423" s="0" t="n">
        <v>8</v>
      </c>
      <c r="K423" s="3" t="n">
        <f aca="false">J423/875</f>
        <v>0.00914285714285714</v>
      </c>
    </row>
    <row r="424" customFormat="false" ht="12.75" hidden="false" customHeight="false" outlineLevel="0" collapsed="false">
      <c r="A424" s="0" t="n">
        <v>794</v>
      </c>
      <c r="B424" s="0" t="n">
        <v>271</v>
      </c>
      <c r="C424" s="1" t="n">
        <v>725062.881</v>
      </c>
      <c r="D424" s="1" t="n">
        <v>-32076.8680000007</v>
      </c>
      <c r="E424" s="1" t="n">
        <v>1233.018</v>
      </c>
      <c r="F424" s="1" t="n">
        <f aca="false">E424-1138</f>
        <v>95.018</v>
      </c>
      <c r="G424" s="2" t="n">
        <v>2.66543856236051</v>
      </c>
      <c r="H424" s="2" t="n">
        <v>0.934956185903884</v>
      </c>
      <c r="I424" s="1" t="n">
        <v>3</v>
      </c>
      <c r="J424" s="0" t="n">
        <v>868</v>
      </c>
      <c r="K424" s="3" t="n">
        <f aca="false">J424/875</f>
        <v>0.992</v>
      </c>
    </row>
    <row r="425" customFormat="false" ht="12.75" hidden="false" customHeight="false" outlineLevel="0" collapsed="false">
      <c r="A425" s="0" t="n">
        <v>795</v>
      </c>
      <c r="B425" s="0" t="n">
        <v>272</v>
      </c>
      <c r="C425" s="1" t="n">
        <v>725140.361</v>
      </c>
      <c r="D425" s="1" t="n">
        <v>-31720.2970000003</v>
      </c>
      <c r="E425" s="1" t="n">
        <v>1228.091</v>
      </c>
      <c r="F425" s="1" t="n">
        <f aca="false">E425-1138</f>
        <v>90.0909999999999</v>
      </c>
      <c r="G425" s="2" t="n">
        <v>-3.02319426910558</v>
      </c>
      <c r="H425" s="2" t="n">
        <v>0.0463889646197635</v>
      </c>
      <c r="I425" s="1" t="n">
        <v>1</v>
      </c>
      <c r="J425" s="0" t="n">
        <v>9</v>
      </c>
      <c r="K425" s="3" t="n">
        <f aca="false">J425/875</f>
        <v>0.0102857142857143</v>
      </c>
    </row>
    <row r="426" customFormat="false" ht="12.75" hidden="false" customHeight="false" outlineLevel="0" collapsed="false">
      <c r="A426" s="0" t="n">
        <v>796</v>
      </c>
      <c r="B426" s="0" t="n">
        <v>272</v>
      </c>
      <c r="C426" s="1" t="n">
        <v>725140.361</v>
      </c>
      <c r="D426" s="1" t="n">
        <v>-31720.2970000003</v>
      </c>
      <c r="E426" s="1" t="n">
        <v>1228.091</v>
      </c>
      <c r="F426" s="1" t="n">
        <f aca="false">E426-1138</f>
        <v>90.0909999999999</v>
      </c>
      <c r="G426" s="2" t="n">
        <v>-2.43402272453959</v>
      </c>
      <c r="H426" s="2" t="n">
        <v>0.0806148152503689</v>
      </c>
      <c r="I426" s="1" t="n">
        <v>1</v>
      </c>
      <c r="J426" s="0" t="n">
        <v>72</v>
      </c>
      <c r="K426" s="3" t="n">
        <f aca="false">J426/875</f>
        <v>0.0822857142857143</v>
      </c>
    </row>
    <row r="427" customFormat="false" ht="12.75" hidden="false" customHeight="false" outlineLevel="0" collapsed="false">
      <c r="A427" s="0" t="n">
        <v>797</v>
      </c>
      <c r="B427" s="0" t="n">
        <v>273</v>
      </c>
      <c r="C427" s="1" t="n">
        <v>725726.363</v>
      </c>
      <c r="D427" s="1" t="n">
        <v>-31809.6030000001</v>
      </c>
      <c r="E427" s="1" t="n">
        <v>1242.102</v>
      </c>
      <c r="F427" s="1" t="n">
        <f aca="false">E427-1138</f>
        <v>104.102</v>
      </c>
      <c r="G427" s="2" t="n">
        <v>-2.42210000513651</v>
      </c>
      <c r="H427" s="2" t="n">
        <v>0.0815029104621681</v>
      </c>
      <c r="I427" s="1" t="n">
        <v>1</v>
      </c>
      <c r="J427" s="0" t="n">
        <v>76</v>
      </c>
      <c r="K427" s="3" t="n">
        <f aca="false">J427/875</f>
        <v>0.0868571428571429</v>
      </c>
    </row>
    <row r="428" customFormat="false" ht="12.75" hidden="false" customHeight="false" outlineLevel="0" collapsed="false">
      <c r="A428" s="0" t="n">
        <v>798</v>
      </c>
      <c r="B428" s="0" t="n">
        <v>273</v>
      </c>
      <c r="C428" s="1" t="n">
        <v>725726.363</v>
      </c>
      <c r="D428" s="1" t="n">
        <v>-31809.6030000001</v>
      </c>
      <c r="E428" s="1" t="n">
        <v>1242.102</v>
      </c>
      <c r="F428" s="1" t="n">
        <f aca="false">E428-1138</f>
        <v>104.102</v>
      </c>
      <c r="G428" s="2" t="n">
        <v>-2.19577664274274</v>
      </c>
      <c r="H428" s="2" t="n">
        <v>0.100130389608883</v>
      </c>
      <c r="I428" s="1" t="n">
        <v>1</v>
      </c>
      <c r="J428" s="0" t="n">
        <v>123</v>
      </c>
      <c r="K428" s="3" t="n">
        <f aca="false">J428/875</f>
        <v>0.140571428571429</v>
      </c>
    </row>
    <row r="429" customFormat="false" ht="12.75" hidden="false" customHeight="false" outlineLevel="0" collapsed="false">
      <c r="A429" s="0" t="n">
        <v>799</v>
      </c>
      <c r="B429" s="0" t="n">
        <v>273</v>
      </c>
      <c r="C429" s="1" t="n">
        <v>725726.363</v>
      </c>
      <c r="D429" s="1" t="n">
        <v>-31809.6030000001</v>
      </c>
      <c r="E429" s="1" t="n">
        <v>1242.102</v>
      </c>
      <c r="F429" s="1" t="n">
        <f aca="false">E429-1138</f>
        <v>104.102</v>
      </c>
      <c r="G429" s="2" t="n">
        <v>-2.31623385271879</v>
      </c>
      <c r="H429" s="2" t="n">
        <v>0.089787374846476</v>
      </c>
      <c r="I429" s="1" t="n">
        <v>1</v>
      </c>
      <c r="J429" s="0" t="n">
        <v>96</v>
      </c>
      <c r="K429" s="3" t="n">
        <f aca="false">J429/875</f>
        <v>0.109714285714286</v>
      </c>
    </row>
    <row r="430" customFormat="false" ht="12.75" hidden="false" customHeight="false" outlineLevel="0" collapsed="false">
      <c r="A430" s="0" t="n">
        <v>800</v>
      </c>
      <c r="B430" s="0" t="n">
        <v>274</v>
      </c>
      <c r="C430" s="1" t="n">
        <v>725746.701</v>
      </c>
      <c r="D430" s="1" t="n">
        <v>-31771.1280000005</v>
      </c>
      <c r="E430" s="1" t="n">
        <v>1240.199</v>
      </c>
      <c r="F430" s="1" t="n">
        <f aca="false">E430-1138</f>
        <v>102.199</v>
      </c>
      <c r="G430" s="2" t="n">
        <v>-1.83015470745262</v>
      </c>
      <c r="H430" s="2" t="n">
        <v>0.138219844144454</v>
      </c>
      <c r="I430" s="1" t="n">
        <v>1</v>
      </c>
      <c r="J430" s="0" t="n">
        <v>220</v>
      </c>
      <c r="K430" s="3" t="n">
        <f aca="false">J430/875</f>
        <v>0.251428571428571</v>
      </c>
    </row>
    <row r="431" customFormat="false" ht="12.75" hidden="false" customHeight="false" outlineLevel="0" collapsed="false">
      <c r="A431" s="0" t="n">
        <v>801</v>
      </c>
      <c r="B431" s="0" t="n">
        <v>274</v>
      </c>
      <c r="C431" s="1" t="n">
        <v>725746.701</v>
      </c>
      <c r="D431" s="1" t="n">
        <v>-31771.1280000005</v>
      </c>
      <c r="E431" s="1" t="n">
        <v>1240.199</v>
      </c>
      <c r="F431" s="1" t="n">
        <f aca="false">E431-1138</f>
        <v>102.199</v>
      </c>
      <c r="G431" s="2" t="n">
        <v>-0.612406664119547</v>
      </c>
      <c r="H431" s="2" t="n">
        <v>0.351510400958451</v>
      </c>
      <c r="I431" s="1" t="n">
        <v>2</v>
      </c>
      <c r="J431" s="0" t="n">
        <v>524</v>
      </c>
      <c r="K431" s="3" t="n">
        <f aca="false">J431/875</f>
        <v>0.598857142857143</v>
      </c>
    </row>
    <row r="432" customFormat="false" ht="12.75" hidden="false" customHeight="false" outlineLevel="0" collapsed="false">
      <c r="A432" s="0" t="n">
        <v>802</v>
      </c>
      <c r="B432" s="0" t="n">
        <v>274</v>
      </c>
      <c r="C432" s="1" t="n">
        <v>725746.701</v>
      </c>
      <c r="D432" s="1" t="n">
        <v>-31771.1280000005</v>
      </c>
      <c r="E432" s="1" t="n">
        <v>1240.199</v>
      </c>
      <c r="F432" s="1" t="n">
        <f aca="false">E432-1138</f>
        <v>102.199</v>
      </c>
      <c r="G432" s="2" t="n">
        <v>-1.27146393917952</v>
      </c>
      <c r="H432" s="2" t="n">
        <v>0.219006752838936</v>
      </c>
      <c r="I432" s="1" t="n">
        <v>1</v>
      </c>
      <c r="J432" s="0" t="n">
        <v>368</v>
      </c>
      <c r="K432" s="3" t="n">
        <f aca="false">J432/875</f>
        <v>0.420571428571429</v>
      </c>
    </row>
    <row r="433" customFormat="false" ht="12.75" hidden="false" customHeight="false" outlineLevel="0" collapsed="false">
      <c r="A433" s="0" t="n">
        <v>803</v>
      </c>
      <c r="B433" s="0" t="n">
        <v>275</v>
      </c>
      <c r="C433" s="1" t="n">
        <v>725813.885</v>
      </c>
      <c r="D433" s="1" t="n">
        <v>-31741.5409999993</v>
      </c>
      <c r="E433" s="1" t="n">
        <v>1241.115</v>
      </c>
      <c r="F433" s="1" t="n">
        <f aca="false">E433-1138</f>
        <v>103.115</v>
      </c>
      <c r="G433" s="2" t="n">
        <v>0.0302385172633222</v>
      </c>
      <c r="H433" s="2" t="n">
        <v>0.507559053344947</v>
      </c>
      <c r="I433" s="1" t="n">
        <v>2</v>
      </c>
      <c r="J433" s="0" t="n">
        <v>657</v>
      </c>
      <c r="K433" s="3" t="n">
        <f aca="false">J433/875</f>
        <v>0.750857142857143</v>
      </c>
    </row>
    <row r="434" customFormat="false" ht="12.75" hidden="false" customHeight="false" outlineLevel="0" collapsed="false">
      <c r="A434" s="0" t="n">
        <v>804</v>
      </c>
      <c r="B434" s="0" t="n">
        <v>275</v>
      </c>
      <c r="C434" s="1" t="n">
        <v>725813.885</v>
      </c>
      <c r="D434" s="1" t="n">
        <v>-31741.5409999993</v>
      </c>
      <c r="E434" s="1" t="n">
        <v>1241.115</v>
      </c>
      <c r="F434" s="1" t="n">
        <f aca="false">E434-1138</f>
        <v>103.115</v>
      </c>
      <c r="G434" s="2" t="n">
        <v>-1.76231556377478</v>
      </c>
      <c r="H434" s="2" t="n">
        <v>0.146500568923002</v>
      </c>
      <c r="I434" s="1" t="n">
        <v>1</v>
      </c>
      <c r="J434" s="0" t="n">
        <v>240</v>
      </c>
      <c r="K434" s="3" t="n">
        <f aca="false">J434/875</f>
        <v>0.274285714285714</v>
      </c>
    </row>
    <row r="435" customFormat="false" ht="12.75" hidden="false" customHeight="false" outlineLevel="0" collapsed="false">
      <c r="A435" s="0" t="n">
        <v>805</v>
      </c>
      <c r="B435" s="0" t="n">
        <v>275</v>
      </c>
      <c r="C435" s="1" t="n">
        <v>725813.885</v>
      </c>
      <c r="D435" s="1" t="n">
        <v>-31741.5409999993</v>
      </c>
      <c r="E435" s="1" t="n">
        <v>1241.115</v>
      </c>
      <c r="F435" s="1" t="n">
        <f aca="false">E435-1138</f>
        <v>103.115</v>
      </c>
      <c r="G435" s="2" t="n">
        <v>-2.1988242517215</v>
      </c>
      <c r="H435" s="2" t="n">
        <v>0.0998561213995715</v>
      </c>
      <c r="I435" s="1" t="n">
        <v>1</v>
      </c>
      <c r="J435" s="0" t="n">
        <v>122</v>
      </c>
      <c r="K435" s="3" t="n">
        <f aca="false">J435/875</f>
        <v>0.139428571428571</v>
      </c>
    </row>
    <row r="436" customFormat="false" ht="12.75" hidden="false" customHeight="false" outlineLevel="0" collapsed="false">
      <c r="A436" s="0" t="n">
        <v>806</v>
      </c>
      <c r="B436" s="0" t="n">
        <v>276</v>
      </c>
      <c r="C436" s="1" t="n">
        <v>727614.693</v>
      </c>
      <c r="D436" s="1" t="n">
        <v>-32910.0539999995</v>
      </c>
      <c r="E436" s="1" t="n">
        <v>1278.168</v>
      </c>
      <c r="F436" s="1" t="n">
        <f aca="false">E436-1138</f>
        <v>140.168</v>
      </c>
      <c r="G436" s="2" t="n">
        <v>-0.571978655714855</v>
      </c>
      <c r="H436" s="2" t="n">
        <v>0.360780385842006</v>
      </c>
      <c r="I436" s="1" t="n">
        <v>2</v>
      </c>
      <c r="J436" s="0" t="n">
        <v>532</v>
      </c>
      <c r="K436" s="3" t="n">
        <f aca="false">J436/875</f>
        <v>0.608</v>
      </c>
    </row>
    <row r="437" customFormat="false" ht="12.75" hidden="false" customHeight="false" outlineLevel="0" collapsed="false">
      <c r="A437" s="0" t="n">
        <v>807</v>
      </c>
      <c r="B437" s="0" t="n">
        <v>276</v>
      </c>
      <c r="C437" s="1" t="n">
        <v>727614.693</v>
      </c>
      <c r="D437" s="1" t="n">
        <v>-32910.0539999995</v>
      </c>
      <c r="E437" s="1" t="n">
        <v>1278.168</v>
      </c>
      <c r="F437" s="1" t="n">
        <f aca="false">E437-1138</f>
        <v>140.168</v>
      </c>
      <c r="G437" s="2" t="n">
        <v>-2.27412535959105</v>
      </c>
      <c r="H437" s="2" t="n">
        <v>0.0932886790164263</v>
      </c>
      <c r="I437" s="1" t="n">
        <v>1</v>
      </c>
      <c r="J437" s="0" t="n">
        <v>104</v>
      </c>
      <c r="K437" s="3" t="n">
        <f aca="false">J437/875</f>
        <v>0.118857142857143</v>
      </c>
    </row>
    <row r="438" customFormat="false" ht="12.75" hidden="false" customHeight="false" outlineLevel="0" collapsed="false">
      <c r="A438" s="0" t="n">
        <v>808</v>
      </c>
      <c r="B438" s="0" t="n">
        <v>276</v>
      </c>
      <c r="C438" s="1" t="n">
        <v>727614.693</v>
      </c>
      <c r="D438" s="1" t="n">
        <v>-32910.0539999995</v>
      </c>
      <c r="E438" s="1" t="n">
        <v>1278.168</v>
      </c>
      <c r="F438" s="1" t="n">
        <f aca="false">E438-1138</f>
        <v>140.168</v>
      </c>
      <c r="G438" s="2" t="n">
        <v>-1.35698066467612</v>
      </c>
      <c r="H438" s="2" t="n">
        <v>0.204731461615474</v>
      </c>
      <c r="I438" s="1" t="n">
        <v>1</v>
      </c>
      <c r="J438" s="0" t="n">
        <v>345</v>
      </c>
      <c r="K438" s="3" t="n">
        <f aca="false">J438/875</f>
        <v>0.394285714285714</v>
      </c>
    </row>
    <row r="439" customFormat="false" ht="12.75" hidden="false" customHeight="false" outlineLevel="0" collapsed="false">
      <c r="A439" s="0" t="n">
        <v>809</v>
      </c>
      <c r="B439" s="0" t="n">
        <v>277</v>
      </c>
      <c r="C439" s="1" t="n">
        <v>727854.154</v>
      </c>
      <c r="D439" s="1" t="n">
        <v>-32779.2050000001</v>
      </c>
      <c r="E439" s="1" t="n">
        <v>1277.01</v>
      </c>
      <c r="F439" s="1" t="n">
        <f aca="false">E439-1138</f>
        <v>139.01</v>
      </c>
      <c r="G439" s="2" t="n">
        <v>-0.659811770191467</v>
      </c>
      <c r="H439" s="2" t="n">
        <v>0.340781896031564</v>
      </c>
      <c r="I439" s="1" t="n">
        <v>2</v>
      </c>
      <c r="J439" s="0" t="n">
        <v>513</v>
      </c>
      <c r="K439" s="3" t="n">
        <f aca="false">J439/875</f>
        <v>0.586285714285714</v>
      </c>
    </row>
    <row r="440" customFormat="false" ht="12.75" hidden="false" customHeight="false" outlineLevel="0" collapsed="false">
      <c r="A440" s="0" t="n">
        <v>810</v>
      </c>
      <c r="B440" s="0" t="n">
        <v>277</v>
      </c>
      <c r="C440" s="1" t="n">
        <v>727854.154</v>
      </c>
      <c r="D440" s="1" t="n">
        <v>-32779.2050000001</v>
      </c>
      <c r="E440" s="1" t="n">
        <v>1277.01</v>
      </c>
      <c r="F440" s="1" t="n">
        <f aca="false">E440-1138</f>
        <v>139.01</v>
      </c>
      <c r="G440" s="2" t="n">
        <v>-1.7109446588182</v>
      </c>
      <c r="H440" s="2" t="n">
        <v>0.153041229319358</v>
      </c>
      <c r="I440" s="1" t="n">
        <v>1</v>
      </c>
      <c r="J440" s="0" t="n">
        <v>251</v>
      </c>
      <c r="K440" s="3" t="n">
        <f aca="false">J440/875</f>
        <v>0.286857142857143</v>
      </c>
    </row>
    <row r="441" customFormat="false" ht="12.75" hidden="false" customHeight="false" outlineLevel="0" collapsed="false">
      <c r="A441" s="0" t="n">
        <v>811</v>
      </c>
      <c r="B441" s="0" t="n">
        <v>277</v>
      </c>
      <c r="C441" s="1" t="n">
        <v>727854.154</v>
      </c>
      <c r="D441" s="1" t="n">
        <v>-32779.2050000001</v>
      </c>
      <c r="E441" s="1" t="n">
        <v>1277.01</v>
      </c>
      <c r="F441" s="1" t="n">
        <f aca="false">E441-1138</f>
        <v>139.01</v>
      </c>
      <c r="G441" s="2" t="n">
        <v>-1.4418031295829</v>
      </c>
      <c r="H441" s="2" t="n">
        <v>0.191266278906824</v>
      </c>
      <c r="I441" s="1" t="n">
        <v>1</v>
      </c>
      <c r="J441" s="0" t="n">
        <v>316</v>
      </c>
      <c r="K441" s="3" t="n">
        <f aca="false">J441/875</f>
        <v>0.361142857142857</v>
      </c>
    </row>
    <row r="442" customFormat="false" ht="12.75" hidden="false" customHeight="false" outlineLevel="0" collapsed="false">
      <c r="A442" s="0" t="n">
        <v>812</v>
      </c>
      <c r="B442" s="0" t="n">
        <v>278</v>
      </c>
      <c r="C442" s="1" t="n">
        <v>720033.082</v>
      </c>
      <c r="D442" s="1" t="n">
        <v>-32586.8699999992</v>
      </c>
      <c r="E442" s="1" t="n">
        <v>1208.231</v>
      </c>
      <c r="F442" s="1" t="n">
        <f aca="false">E442-1138</f>
        <v>70.231</v>
      </c>
      <c r="G442" s="2" t="n">
        <v>-2.47748937056862</v>
      </c>
      <c r="H442" s="2" t="n">
        <v>0.0774514031444545</v>
      </c>
      <c r="I442" s="1" t="n">
        <v>1</v>
      </c>
      <c r="J442" s="0" t="n">
        <v>57</v>
      </c>
      <c r="K442" s="3" t="n">
        <f aca="false">J442/875</f>
        <v>0.0651428571428571</v>
      </c>
    </row>
    <row r="443" customFormat="false" ht="12.75" hidden="false" customHeight="false" outlineLevel="0" collapsed="false">
      <c r="A443" s="0" t="n">
        <v>813</v>
      </c>
      <c r="B443" s="0" t="n">
        <v>278</v>
      </c>
      <c r="C443" s="1" t="n">
        <v>720033.082</v>
      </c>
      <c r="D443" s="1" t="n">
        <v>-32586.8699999992</v>
      </c>
      <c r="E443" s="1" t="n">
        <v>1208.231</v>
      </c>
      <c r="F443" s="1" t="n">
        <f aca="false">E443-1138</f>
        <v>70.231</v>
      </c>
      <c r="G443" s="2" t="n">
        <v>-2.21577142958062</v>
      </c>
      <c r="H443" s="2" t="n">
        <v>0.0983431227360303</v>
      </c>
      <c r="I443" s="1" t="n">
        <v>1</v>
      </c>
      <c r="J443" s="0" t="n">
        <v>117</v>
      </c>
      <c r="K443" s="3" t="n">
        <f aca="false">J443/875</f>
        <v>0.133714285714286</v>
      </c>
    </row>
    <row r="444" customFormat="false" ht="12.75" hidden="false" customHeight="false" outlineLevel="0" collapsed="false">
      <c r="A444" s="0" t="n">
        <v>814</v>
      </c>
      <c r="B444" s="0" t="n">
        <v>279</v>
      </c>
      <c r="C444" s="1" t="n">
        <v>720054.895</v>
      </c>
      <c r="D444" s="1" t="n">
        <v>-32494.8709999993</v>
      </c>
      <c r="E444" s="1" t="n">
        <v>1208.087</v>
      </c>
      <c r="F444" s="1" t="n">
        <f aca="false">E444-1138</f>
        <v>70.087</v>
      </c>
      <c r="G444" s="2" t="n">
        <v>-2.60343998977089</v>
      </c>
      <c r="H444" s="2" t="n">
        <v>0.0689173563226296</v>
      </c>
      <c r="I444" s="1" t="n">
        <v>1</v>
      </c>
      <c r="J444" s="0" t="n">
        <v>33</v>
      </c>
      <c r="K444" s="3" t="n">
        <f aca="false">J444/875</f>
        <v>0.0377142857142857</v>
      </c>
    </row>
    <row r="445" customFormat="false" ht="12.75" hidden="false" customHeight="false" outlineLevel="0" collapsed="false">
      <c r="A445" s="0" t="n">
        <v>815</v>
      </c>
      <c r="B445" s="0" t="n">
        <v>279</v>
      </c>
      <c r="C445" s="1" t="n">
        <v>720054.895</v>
      </c>
      <c r="D445" s="1" t="n">
        <v>-32494.8709999993</v>
      </c>
      <c r="E445" s="1" t="n">
        <v>1208.087</v>
      </c>
      <c r="F445" s="1" t="n">
        <f aca="false">E445-1138</f>
        <v>70.087</v>
      </c>
      <c r="G445" s="2" t="n">
        <v>-2.21396527258278</v>
      </c>
      <c r="H445" s="2" t="n">
        <v>0.098503394069256</v>
      </c>
      <c r="I445" s="1" t="n">
        <v>1</v>
      </c>
      <c r="J445" s="0" t="n">
        <v>118</v>
      </c>
      <c r="K445" s="3" t="n">
        <f aca="false">J445/875</f>
        <v>0.134857142857143</v>
      </c>
    </row>
    <row r="446" customFormat="false" ht="12.75" hidden="false" customHeight="false" outlineLevel="0" collapsed="false">
      <c r="A446" s="0" t="n">
        <v>816</v>
      </c>
      <c r="B446" s="0" t="n">
        <v>279</v>
      </c>
      <c r="C446" s="1" t="n">
        <v>720054.895</v>
      </c>
      <c r="D446" s="1" t="n">
        <v>-32494.8709999993</v>
      </c>
      <c r="E446" s="1" t="n">
        <v>1208.087</v>
      </c>
      <c r="F446" s="1" t="n">
        <f aca="false">E446-1138</f>
        <v>70.087</v>
      </c>
      <c r="G446" s="2" t="n">
        <v>-2.04226965146351</v>
      </c>
      <c r="H446" s="2" t="n">
        <v>0.114835823490622</v>
      </c>
      <c r="I446" s="1" t="n">
        <v>1</v>
      </c>
      <c r="J446" s="0" t="n">
        <v>164</v>
      </c>
      <c r="K446" s="3" t="n">
        <f aca="false">J446/875</f>
        <v>0.187428571428571</v>
      </c>
    </row>
    <row r="447" customFormat="false" ht="12.75" hidden="false" customHeight="false" outlineLevel="0" collapsed="false">
      <c r="A447" s="0" t="n">
        <v>817</v>
      </c>
      <c r="B447" s="0" t="n">
        <v>280</v>
      </c>
      <c r="C447" s="1" t="n">
        <v>720003.943</v>
      </c>
      <c r="D447" s="1" t="n">
        <v>-32476.3029999994</v>
      </c>
      <c r="E447" s="1" t="n">
        <v>1206.602</v>
      </c>
      <c r="F447" s="1" t="n">
        <f aca="false">E447-1138</f>
        <v>68.6020000000001</v>
      </c>
      <c r="G447" s="2" t="n">
        <v>-2.40639716446873</v>
      </c>
      <c r="H447" s="2" t="n">
        <v>0.0826861796859001</v>
      </c>
      <c r="I447" s="1" t="n">
        <v>1</v>
      </c>
      <c r="J447" s="0" t="n">
        <v>80</v>
      </c>
      <c r="K447" s="3" t="n">
        <f aca="false">J447/875</f>
        <v>0.0914285714285714</v>
      </c>
    </row>
    <row r="448" customFormat="false" ht="12.75" hidden="false" customHeight="false" outlineLevel="0" collapsed="false">
      <c r="A448" s="0" t="n">
        <v>818</v>
      </c>
      <c r="B448" s="0" t="n">
        <v>280</v>
      </c>
      <c r="C448" s="1" t="n">
        <v>720003.943</v>
      </c>
      <c r="D448" s="1" t="n">
        <v>-32476.3029999994</v>
      </c>
      <c r="E448" s="1" t="n">
        <v>1206.602</v>
      </c>
      <c r="F448" s="1" t="n">
        <f aca="false">E448-1138</f>
        <v>68.6020000000001</v>
      </c>
      <c r="G448" s="2" t="n">
        <v>-2.79826579510614</v>
      </c>
      <c r="H448" s="2" t="n">
        <v>0.0574179610363965</v>
      </c>
      <c r="I448" s="1" t="n">
        <v>1</v>
      </c>
      <c r="J448" s="0" t="n">
        <v>22</v>
      </c>
      <c r="K448" s="3" t="n">
        <f aca="false">J448/875</f>
        <v>0.0251428571428571</v>
      </c>
    </row>
    <row r="449" customFormat="false" ht="12.75" hidden="false" customHeight="false" outlineLevel="0" collapsed="false">
      <c r="A449" s="0" t="n">
        <v>819</v>
      </c>
      <c r="B449" s="0" t="n">
        <v>280</v>
      </c>
      <c r="C449" s="1" t="n">
        <v>720003.943</v>
      </c>
      <c r="D449" s="1" t="n">
        <v>-32476.3029999994</v>
      </c>
      <c r="E449" s="1" t="n">
        <v>1206.602</v>
      </c>
      <c r="F449" s="1" t="n">
        <f aca="false">E449-1138</f>
        <v>68.6020000000001</v>
      </c>
      <c r="G449" s="2" t="n">
        <v>-2.75421752675572</v>
      </c>
      <c r="H449" s="2" t="n">
        <v>0.0598489015595864</v>
      </c>
      <c r="I449" s="1" t="n">
        <v>1</v>
      </c>
      <c r="J449" s="0" t="n">
        <v>25</v>
      </c>
      <c r="K449" s="3" t="n">
        <f aca="false">J449/875</f>
        <v>0.0285714285714286</v>
      </c>
    </row>
    <row r="450" customFormat="false" ht="12.75" hidden="false" customHeight="false" outlineLevel="0" collapsed="false">
      <c r="A450" s="0" t="n">
        <v>820</v>
      </c>
      <c r="B450" s="0" t="n">
        <v>281</v>
      </c>
      <c r="C450" s="1" t="n">
        <v>725669.63</v>
      </c>
      <c r="D450" s="1" t="n">
        <v>-33435.7949999999</v>
      </c>
      <c r="E450" s="1" t="n">
        <v>1260.696</v>
      </c>
      <c r="F450" s="1" t="n">
        <f aca="false">E450-1138</f>
        <v>122.696</v>
      </c>
      <c r="G450" s="2" t="n">
        <v>-2.77975697618379</v>
      </c>
      <c r="H450" s="2" t="n">
        <v>0.0584279238446504</v>
      </c>
      <c r="I450" s="1" t="n">
        <v>1</v>
      </c>
      <c r="J450" s="0" t="n">
        <v>23</v>
      </c>
      <c r="K450" s="3" t="n">
        <f aca="false">J450/875</f>
        <v>0.0262857142857143</v>
      </c>
    </row>
    <row r="451" customFormat="false" ht="12.75" hidden="false" customHeight="false" outlineLevel="0" collapsed="false">
      <c r="A451" s="0" t="n">
        <v>821</v>
      </c>
      <c r="B451" s="0" t="n">
        <v>281</v>
      </c>
      <c r="C451" s="1" t="n">
        <v>725669.63</v>
      </c>
      <c r="D451" s="1" t="n">
        <v>-33435.7949999999</v>
      </c>
      <c r="E451" s="1" t="n">
        <v>1260.696</v>
      </c>
      <c r="F451" s="1" t="n">
        <f aca="false">E451-1138</f>
        <v>122.696</v>
      </c>
      <c r="G451" s="2" t="n">
        <v>1.16001622170885</v>
      </c>
      <c r="H451" s="2" t="n">
        <v>0.761335662399462</v>
      </c>
      <c r="I451" s="1" t="n">
        <v>3</v>
      </c>
      <c r="J451" s="0" t="n">
        <v>785</v>
      </c>
      <c r="K451" s="3" t="n">
        <f aca="false">J451/875</f>
        <v>0.897142857142857</v>
      </c>
    </row>
    <row r="452" customFormat="false" ht="12.75" hidden="false" customHeight="false" outlineLevel="0" collapsed="false">
      <c r="A452" s="0" t="n">
        <v>822</v>
      </c>
      <c r="B452" s="0" t="n">
        <v>281</v>
      </c>
      <c r="C452" s="1" t="n">
        <v>725669.63</v>
      </c>
      <c r="D452" s="1" t="n">
        <v>-33435.7949999999</v>
      </c>
      <c r="E452" s="1" t="n">
        <v>1260.696</v>
      </c>
      <c r="F452" s="1" t="n">
        <f aca="false">E452-1138</f>
        <v>122.696</v>
      </c>
      <c r="G452" s="2" t="n">
        <v>2.41962023829507</v>
      </c>
      <c r="H452" s="2" t="n">
        <v>0.918311260977678</v>
      </c>
      <c r="I452" s="1" t="n">
        <v>3</v>
      </c>
      <c r="J452" s="0" t="n">
        <v>860</v>
      </c>
      <c r="K452" s="3" t="n">
        <f aca="false">J452/875</f>
        <v>0.982857142857143</v>
      </c>
    </row>
    <row r="453" customFormat="false" ht="12.75" hidden="false" customHeight="false" outlineLevel="0" collapsed="false">
      <c r="A453" s="0" t="n">
        <v>823</v>
      </c>
      <c r="B453" s="0" t="n">
        <v>282</v>
      </c>
      <c r="C453" s="1" t="n">
        <v>725651.956</v>
      </c>
      <c r="D453" s="1" t="n">
        <v>-33390.3399999999</v>
      </c>
      <c r="E453" s="1" t="n">
        <v>1259.132</v>
      </c>
      <c r="F453" s="1" t="n">
        <f aca="false">E453-1138</f>
        <v>121.132</v>
      </c>
      <c r="G453" s="2" t="n">
        <v>0.279273510219255</v>
      </c>
      <c r="H453" s="2" t="n">
        <v>0.569368106299156</v>
      </c>
      <c r="I453" s="1" t="n">
        <v>2</v>
      </c>
      <c r="J453" s="0" t="n">
        <v>690</v>
      </c>
      <c r="K453" s="3" t="n">
        <f aca="false">J453/875</f>
        <v>0.788571428571429</v>
      </c>
    </row>
    <row r="454" customFormat="false" ht="12.75" hidden="false" customHeight="false" outlineLevel="0" collapsed="false">
      <c r="A454" s="0" t="n">
        <v>824</v>
      </c>
      <c r="B454" s="0" t="n">
        <v>282</v>
      </c>
      <c r="C454" s="1" t="n">
        <v>725651.956</v>
      </c>
      <c r="D454" s="1" t="n">
        <v>-33390.3399999999</v>
      </c>
      <c r="E454" s="1" t="n">
        <v>1259.132</v>
      </c>
      <c r="F454" s="1" t="n">
        <f aca="false">E454-1138</f>
        <v>121.132</v>
      </c>
      <c r="G454" s="2" t="n">
        <v>1.25304036435083</v>
      </c>
      <c r="H454" s="2" t="n">
        <v>0.777825719046057</v>
      </c>
      <c r="I454" s="1" t="n">
        <v>3</v>
      </c>
      <c r="J454" s="0" t="n">
        <v>792</v>
      </c>
      <c r="K454" s="3" t="n">
        <f aca="false">J454/875</f>
        <v>0.905142857142857</v>
      </c>
    </row>
    <row r="455" customFormat="false" ht="12.75" hidden="false" customHeight="false" outlineLevel="0" collapsed="false">
      <c r="A455" s="0" t="n">
        <v>825</v>
      </c>
      <c r="B455" s="0" t="n">
        <v>282</v>
      </c>
      <c r="C455" s="1" t="n">
        <v>725651.956</v>
      </c>
      <c r="D455" s="1" t="n">
        <v>-33390.3399999999</v>
      </c>
      <c r="E455" s="1" t="n">
        <v>1259.132</v>
      </c>
      <c r="F455" s="1" t="n">
        <f aca="false">E455-1138</f>
        <v>121.132</v>
      </c>
      <c r="G455" s="2" t="n">
        <v>0.239955594614256</v>
      </c>
      <c r="H455" s="2" t="n">
        <v>0.55970270622891</v>
      </c>
      <c r="I455" s="1" t="n">
        <v>2</v>
      </c>
      <c r="J455" s="0" t="n">
        <v>684</v>
      </c>
      <c r="K455" s="3" t="n">
        <f aca="false">J455/875</f>
        <v>0.781714285714286</v>
      </c>
    </row>
    <row r="456" customFormat="false" ht="12.75" hidden="false" customHeight="false" outlineLevel="0" collapsed="false">
      <c r="A456" s="0" t="n">
        <v>826</v>
      </c>
      <c r="B456" s="0" t="n">
        <v>283</v>
      </c>
      <c r="C456" s="1" t="n">
        <v>725815.88</v>
      </c>
      <c r="D456" s="1" t="n">
        <v>-33387.0549999997</v>
      </c>
      <c r="E456" s="1" t="n">
        <v>1259.832</v>
      </c>
      <c r="F456" s="1" t="n">
        <f aca="false">E456-1138</f>
        <v>121.832</v>
      </c>
      <c r="G456" s="2" t="n">
        <v>-2.64388216287639</v>
      </c>
      <c r="H456" s="2" t="n">
        <v>0.0663670817609381</v>
      </c>
      <c r="I456" s="1" t="n">
        <v>1</v>
      </c>
      <c r="J456" s="0" t="n">
        <v>27</v>
      </c>
      <c r="K456" s="3" t="n">
        <f aca="false">J456/875</f>
        <v>0.0308571428571429</v>
      </c>
    </row>
    <row r="457" customFormat="false" ht="12.75" hidden="false" customHeight="false" outlineLevel="0" collapsed="false">
      <c r="A457" s="0" t="n">
        <v>827</v>
      </c>
      <c r="B457" s="0" t="n">
        <v>283</v>
      </c>
      <c r="C457" s="1" t="n">
        <v>725815.88</v>
      </c>
      <c r="D457" s="1" t="n">
        <v>-33387.0549999997</v>
      </c>
      <c r="E457" s="1" t="n">
        <v>1259.832</v>
      </c>
      <c r="F457" s="1" t="n">
        <f aca="false">E457-1138</f>
        <v>121.832</v>
      </c>
      <c r="G457" s="2" t="n">
        <v>-3.85355542245662</v>
      </c>
      <c r="H457" s="2" t="n">
        <v>0.0207639295542225</v>
      </c>
      <c r="I457" s="1" t="n">
        <v>1</v>
      </c>
      <c r="J457" s="0" t="n">
        <v>1</v>
      </c>
      <c r="K457" s="3" t="n">
        <f aca="false">J457/875</f>
        <v>0.00114285714285714</v>
      </c>
    </row>
    <row r="458" customFormat="false" ht="12.75" hidden="false" customHeight="false" outlineLevel="0" collapsed="false">
      <c r="A458" s="0" t="n">
        <v>828</v>
      </c>
      <c r="B458" s="0" t="n">
        <v>284</v>
      </c>
      <c r="C458" s="1" t="n">
        <v>728304.374</v>
      </c>
      <c r="D458" s="1" t="n">
        <v>-33471.7479999997</v>
      </c>
      <c r="E458" s="1" t="n">
        <v>1301.302</v>
      </c>
      <c r="F458" s="1" t="n">
        <f aca="false">E458-1138</f>
        <v>163.302</v>
      </c>
      <c r="G458" s="2" t="n">
        <v>-2.8000635955394</v>
      </c>
      <c r="H458" s="2" t="n">
        <v>0.0573207394125585</v>
      </c>
      <c r="I458" s="1" t="n">
        <v>1</v>
      </c>
      <c r="J458" s="0" t="n">
        <v>21</v>
      </c>
      <c r="K458" s="3" t="n">
        <f aca="false">J458/875</f>
        <v>0.024</v>
      </c>
    </row>
    <row r="459" customFormat="false" ht="12.75" hidden="false" customHeight="false" outlineLevel="0" collapsed="false">
      <c r="A459" s="0" t="n">
        <v>829</v>
      </c>
      <c r="B459" s="0" t="n">
        <v>284</v>
      </c>
      <c r="C459" s="1" t="n">
        <v>728304.374</v>
      </c>
      <c r="D459" s="1" t="n">
        <v>-33471.7479999997</v>
      </c>
      <c r="E459" s="1" t="n">
        <v>1301.302</v>
      </c>
      <c r="F459" s="1" t="n">
        <f aca="false">E459-1138</f>
        <v>163.302</v>
      </c>
      <c r="G459" s="2" t="n">
        <v>-2.96145096597207</v>
      </c>
      <c r="H459" s="2" t="n">
        <v>0.0491980889119579</v>
      </c>
      <c r="I459" s="1" t="n">
        <v>1</v>
      </c>
      <c r="J459" s="0" t="n">
        <v>11</v>
      </c>
      <c r="K459" s="3" t="n">
        <f aca="false">J459/875</f>
        <v>0.0125714285714286</v>
      </c>
    </row>
    <row r="460" customFormat="false" ht="12.75" hidden="false" customHeight="false" outlineLevel="0" collapsed="false">
      <c r="A460" s="0" t="n">
        <v>830</v>
      </c>
      <c r="B460" s="0" t="n">
        <v>284</v>
      </c>
      <c r="C460" s="1" t="n">
        <v>728304.374</v>
      </c>
      <c r="D460" s="1" t="n">
        <v>-33471.7479999997</v>
      </c>
      <c r="E460" s="1" t="n">
        <v>1301.302</v>
      </c>
      <c r="F460" s="1" t="n">
        <f aca="false">E460-1138</f>
        <v>163.302</v>
      </c>
      <c r="G460" s="2" t="n">
        <v>-2.1073595773175</v>
      </c>
      <c r="H460" s="2" t="n">
        <v>0.108383564425827</v>
      </c>
      <c r="I460" s="1" t="n">
        <v>1</v>
      </c>
      <c r="J460" s="0" t="n">
        <v>150</v>
      </c>
      <c r="K460" s="3" t="n">
        <f aca="false">J460/875</f>
        <v>0.171428571428571</v>
      </c>
    </row>
    <row r="461" customFormat="false" ht="12.75" hidden="false" customHeight="false" outlineLevel="0" collapsed="false">
      <c r="A461" s="0" t="n">
        <v>831</v>
      </c>
      <c r="B461" s="0" t="n">
        <v>285</v>
      </c>
      <c r="C461" s="1" t="n">
        <v>728335.04</v>
      </c>
      <c r="D461" s="1" t="n">
        <v>-33371.3000000007</v>
      </c>
      <c r="E461" s="1" t="n">
        <v>1296.721</v>
      </c>
      <c r="F461" s="1" t="n">
        <f aca="false">E461-1138</f>
        <v>158.721</v>
      </c>
      <c r="G461" s="2" t="n">
        <v>-1.24401720380256</v>
      </c>
      <c r="H461" s="2" t="n">
        <v>0.223737507416519</v>
      </c>
      <c r="I461" s="1" t="n">
        <v>1</v>
      </c>
      <c r="J461" s="0" t="n">
        <v>373</v>
      </c>
      <c r="K461" s="3" t="n">
        <f aca="false">J461/875</f>
        <v>0.426285714285714</v>
      </c>
    </row>
    <row r="462" customFormat="false" ht="12.75" hidden="false" customHeight="false" outlineLevel="0" collapsed="false">
      <c r="A462" s="0" t="n">
        <v>832</v>
      </c>
      <c r="B462" s="0" t="n">
        <v>285</v>
      </c>
      <c r="C462" s="1" t="n">
        <v>728335.04</v>
      </c>
      <c r="D462" s="1" t="n">
        <v>-33371.3000000007</v>
      </c>
      <c r="E462" s="1" t="n">
        <v>1296.721</v>
      </c>
      <c r="F462" s="1" t="n">
        <f aca="false">E462-1138</f>
        <v>158.721</v>
      </c>
      <c r="G462" s="2" t="n">
        <v>-1.85323294507893</v>
      </c>
      <c r="H462" s="2" t="n">
        <v>0.135493758883074</v>
      </c>
      <c r="I462" s="1" t="n">
        <v>1</v>
      </c>
      <c r="J462" s="0" t="n">
        <v>213</v>
      </c>
      <c r="K462" s="3" t="n">
        <f aca="false">J462/875</f>
        <v>0.243428571428571</v>
      </c>
    </row>
    <row r="463" customFormat="false" ht="12.75" hidden="false" customHeight="false" outlineLevel="0" collapsed="false">
      <c r="A463" s="0" t="n">
        <v>833</v>
      </c>
      <c r="B463" s="0" t="n">
        <v>285</v>
      </c>
      <c r="C463" s="1" t="n">
        <v>728335.04</v>
      </c>
      <c r="D463" s="1" t="n">
        <v>-33371.3000000007</v>
      </c>
      <c r="E463" s="1" t="n">
        <v>1296.721</v>
      </c>
      <c r="F463" s="1" t="n">
        <f aca="false">E463-1138</f>
        <v>158.721</v>
      </c>
      <c r="G463" s="2" t="n">
        <v>-0.491551217179358</v>
      </c>
      <c r="H463" s="2" t="n">
        <v>0.379528208674667</v>
      </c>
      <c r="I463" s="1" t="n">
        <v>2</v>
      </c>
      <c r="J463" s="0" t="n">
        <v>547</v>
      </c>
      <c r="K463" s="3" t="n">
        <f aca="false">J463/875</f>
        <v>0.625142857142857</v>
      </c>
    </row>
    <row r="464" customFormat="false" ht="12.75" hidden="false" customHeight="false" outlineLevel="0" collapsed="false">
      <c r="A464" s="0" t="n">
        <v>834</v>
      </c>
      <c r="B464" s="0" t="n">
        <v>286</v>
      </c>
      <c r="C464" s="1" t="n">
        <v>728378.327</v>
      </c>
      <c r="D464" s="1" t="n">
        <v>-33456.6339999996</v>
      </c>
      <c r="E464" s="1" t="n">
        <v>1300.24</v>
      </c>
      <c r="F464" s="1" t="n">
        <f aca="false">E464-1138</f>
        <v>162.24</v>
      </c>
      <c r="G464" s="2" t="n">
        <v>-0.468152331362934</v>
      </c>
      <c r="H464" s="2" t="n">
        <v>0.385053655123422</v>
      </c>
      <c r="I464" s="1" t="n">
        <v>2</v>
      </c>
      <c r="J464" s="0" t="n">
        <v>552</v>
      </c>
      <c r="K464" s="3" t="n">
        <f aca="false">J464/875</f>
        <v>0.630857142857143</v>
      </c>
    </row>
    <row r="465" customFormat="false" ht="12.75" hidden="false" customHeight="false" outlineLevel="0" collapsed="false">
      <c r="A465" s="0" t="n">
        <v>835</v>
      </c>
      <c r="B465" s="0" t="n">
        <v>286</v>
      </c>
      <c r="C465" s="1" t="n">
        <v>728378.327</v>
      </c>
      <c r="D465" s="1" t="n">
        <v>-33456.6339999996</v>
      </c>
      <c r="E465" s="1" t="n">
        <v>1300.24</v>
      </c>
      <c r="F465" s="1" t="n">
        <f aca="false">E465-1138</f>
        <v>162.24</v>
      </c>
      <c r="G465" s="2" t="n">
        <v>2.3001990277734</v>
      </c>
      <c r="H465" s="2" t="n">
        <v>0.908893521037827</v>
      </c>
      <c r="I465" s="1" t="n">
        <v>3</v>
      </c>
      <c r="J465" s="0" t="n">
        <v>855</v>
      </c>
      <c r="K465" s="3" t="n">
        <f aca="false">J465/875</f>
        <v>0.977142857142857</v>
      </c>
    </row>
    <row r="466" customFormat="false" ht="12.75" hidden="false" customHeight="false" outlineLevel="0" collapsed="false">
      <c r="A466" s="0" t="n">
        <v>836</v>
      </c>
      <c r="B466" s="0" t="n">
        <v>286</v>
      </c>
      <c r="C466" s="1" t="n">
        <v>728378.327</v>
      </c>
      <c r="D466" s="1" t="n">
        <v>-33456.6339999996</v>
      </c>
      <c r="E466" s="1" t="n">
        <v>1300.24</v>
      </c>
      <c r="F466" s="1" t="n">
        <f aca="false">E466-1138</f>
        <v>162.24</v>
      </c>
      <c r="G466" s="2" t="n">
        <v>1.00765359425432</v>
      </c>
      <c r="H466" s="2" t="n">
        <v>0.732560702860578</v>
      </c>
      <c r="I466" s="1" t="n">
        <v>2</v>
      </c>
      <c r="J466" s="0" t="n">
        <v>766</v>
      </c>
      <c r="K466" s="3" t="n">
        <f aca="false">J466/875</f>
        <v>0.875428571428571</v>
      </c>
    </row>
    <row r="467" customFormat="false" ht="12.75" hidden="false" customHeight="false" outlineLevel="0" collapsed="false">
      <c r="A467" s="0" t="n">
        <v>837</v>
      </c>
      <c r="B467" s="0" t="n">
        <v>287</v>
      </c>
      <c r="C467" s="1" t="n">
        <v>729442.397</v>
      </c>
      <c r="D467" s="1" t="n">
        <v>-33632.4260000009</v>
      </c>
      <c r="E467" s="1" t="n">
        <v>1307.232</v>
      </c>
      <c r="F467" s="1" t="n">
        <f aca="false">E467-1138</f>
        <v>169.232</v>
      </c>
      <c r="G467" s="2" t="n">
        <v>3.49666950702445</v>
      </c>
      <c r="H467" s="2" t="n">
        <v>0.970592857955149</v>
      </c>
      <c r="I467" s="1" t="n">
        <v>3</v>
      </c>
      <c r="J467" s="0" t="n">
        <v>873</v>
      </c>
      <c r="K467" s="3" t="n">
        <f aca="false">J467/875</f>
        <v>0.997714285714286</v>
      </c>
    </row>
    <row r="468" customFormat="false" ht="12.75" hidden="false" customHeight="false" outlineLevel="0" collapsed="false">
      <c r="A468" s="0" t="n">
        <v>838</v>
      </c>
      <c r="B468" s="0" t="n">
        <v>287</v>
      </c>
      <c r="C468" s="1" t="n">
        <v>729442.397</v>
      </c>
      <c r="D468" s="1" t="n">
        <v>-33632.4260000009</v>
      </c>
      <c r="E468" s="1" t="n">
        <v>1307.232</v>
      </c>
      <c r="F468" s="1" t="n">
        <f aca="false">E468-1138</f>
        <v>169.232</v>
      </c>
      <c r="G468" s="2" t="n">
        <v>0.543400343551036</v>
      </c>
      <c r="H468" s="2" t="n">
        <v>0.632603069171311</v>
      </c>
      <c r="I468" s="1" t="n">
        <v>2</v>
      </c>
      <c r="J468" s="0" t="n">
        <v>719</v>
      </c>
      <c r="K468" s="3" t="n">
        <f aca="false">J468/875</f>
        <v>0.821714285714286</v>
      </c>
    </row>
    <row r="469" customFormat="false" ht="12.75" hidden="false" customHeight="false" outlineLevel="0" collapsed="false">
      <c r="A469" s="0" t="n">
        <v>839</v>
      </c>
      <c r="B469" s="0" t="n">
        <v>287</v>
      </c>
      <c r="C469" s="1" t="n">
        <v>729442.397</v>
      </c>
      <c r="D469" s="1" t="n">
        <v>-33632.4260000009</v>
      </c>
      <c r="E469" s="1" t="n">
        <v>1307.232</v>
      </c>
      <c r="F469" s="1" t="n">
        <f aca="false">E469-1138</f>
        <v>169.232</v>
      </c>
      <c r="G469" s="2" t="n">
        <v>0.0927117603704921</v>
      </c>
      <c r="H469" s="2" t="n">
        <v>0.523161352242134</v>
      </c>
      <c r="I469" s="1" t="n">
        <v>2</v>
      </c>
      <c r="J469" s="0" t="n">
        <v>664</v>
      </c>
      <c r="K469" s="3" t="n">
        <f aca="false">J469/875</f>
        <v>0.758857142857143</v>
      </c>
    </row>
    <row r="470" customFormat="false" ht="12.75" hidden="false" customHeight="false" outlineLevel="0" collapsed="false">
      <c r="A470" s="0" t="n">
        <v>840</v>
      </c>
      <c r="B470" s="0" t="n">
        <v>288</v>
      </c>
      <c r="C470" s="1" t="n">
        <v>729356.662</v>
      </c>
      <c r="D470" s="1" t="n">
        <v>-33653.3330000006</v>
      </c>
      <c r="E470" s="1" t="n">
        <v>1308.535</v>
      </c>
      <c r="F470" s="1" t="n">
        <f aca="false">E470-1138</f>
        <v>170.535</v>
      </c>
      <c r="G470" s="2" t="n">
        <v>-1.35147328768201</v>
      </c>
      <c r="H470" s="2" t="n">
        <v>0.205629611669262</v>
      </c>
      <c r="I470" s="1" t="n">
        <v>1</v>
      </c>
      <c r="J470" s="0" t="n">
        <v>348</v>
      </c>
      <c r="K470" s="3" t="n">
        <f aca="false">J470/875</f>
        <v>0.397714285714286</v>
      </c>
    </row>
    <row r="471" customFormat="false" ht="12.75" hidden="false" customHeight="false" outlineLevel="0" collapsed="false">
      <c r="A471" s="0" t="n">
        <v>841</v>
      </c>
      <c r="B471" s="0" t="n">
        <v>288</v>
      </c>
      <c r="C471" s="1" t="n">
        <v>729356.662</v>
      </c>
      <c r="D471" s="1" t="n">
        <v>-33653.3330000006</v>
      </c>
      <c r="E471" s="1" t="n">
        <v>1308.535</v>
      </c>
      <c r="F471" s="1" t="n">
        <f aca="false">E471-1138</f>
        <v>170.535</v>
      </c>
      <c r="G471" s="2" t="n">
        <v>-1.49616842062684</v>
      </c>
      <c r="H471" s="2" t="n">
        <v>0.182997685789156</v>
      </c>
      <c r="I471" s="1" t="n">
        <v>1</v>
      </c>
      <c r="J471" s="0" t="n">
        <v>299</v>
      </c>
      <c r="K471" s="3" t="n">
        <f aca="false">J471/875</f>
        <v>0.341714285714286</v>
      </c>
    </row>
    <row r="472" customFormat="false" ht="12.75" hidden="false" customHeight="false" outlineLevel="0" collapsed="false">
      <c r="A472" s="0" t="n">
        <v>842</v>
      </c>
      <c r="B472" s="0" t="n">
        <v>288</v>
      </c>
      <c r="C472" s="1" t="n">
        <v>729356.662</v>
      </c>
      <c r="D472" s="1" t="n">
        <v>-33653.3330000006</v>
      </c>
      <c r="E472" s="1" t="n">
        <v>1308.535</v>
      </c>
      <c r="F472" s="1" t="n">
        <f aca="false">E472-1138</f>
        <v>170.535</v>
      </c>
      <c r="G472" s="2" t="n">
        <v>-0.105687591162212</v>
      </c>
      <c r="H472" s="2" t="n">
        <v>0.473602668859378</v>
      </c>
      <c r="I472" s="1" t="n">
        <v>2</v>
      </c>
      <c r="J472" s="0" t="n">
        <v>629</v>
      </c>
      <c r="K472" s="3" t="n">
        <f aca="false">J472/875</f>
        <v>0.718857142857143</v>
      </c>
    </row>
    <row r="473" customFormat="false" ht="12.75" hidden="false" customHeight="false" outlineLevel="0" collapsed="false">
      <c r="A473" s="0" t="n">
        <v>843</v>
      </c>
      <c r="B473" s="0" t="n">
        <v>289</v>
      </c>
      <c r="C473" s="1" t="n">
        <v>729279.194</v>
      </c>
      <c r="D473" s="1" t="n">
        <v>-33587.534</v>
      </c>
      <c r="E473" s="1" t="n">
        <v>1307.319</v>
      </c>
      <c r="F473" s="1" t="n">
        <f aca="false">E473-1138</f>
        <v>169.319</v>
      </c>
      <c r="G473" s="2" t="n">
        <v>-0.457857802079134</v>
      </c>
      <c r="H473" s="2" t="n">
        <v>0.387494135619255</v>
      </c>
      <c r="I473" s="1" t="n">
        <v>2</v>
      </c>
      <c r="J473" s="0" t="n">
        <v>554</v>
      </c>
      <c r="K473" s="3" t="n">
        <f aca="false">J473/875</f>
        <v>0.633142857142857</v>
      </c>
    </row>
    <row r="474" customFormat="false" ht="12.75" hidden="false" customHeight="false" outlineLevel="0" collapsed="false">
      <c r="A474" s="0" t="n">
        <v>844</v>
      </c>
      <c r="B474" s="0" t="n">
        <v>289</v>
      </c>
      <c r="C474" s="1" t="n">
        <v>729279.194</v>
      </c>
      <c r="D474" s="1" t="n">
        <v>-33587.534</v>
      </c>
      <c r="E474" s="1" t="n">
        <v>1307.319</v>
      </c>
      <c r="F474" s="1" t="n">
        <f aca="false">E474-1138</f>
        <v>169.319</v>
      </c>
      <c r="G474" s="2" t="n">
        <v>1.42816671096063</v>
      </c>
      <c r="H474" s="2" t="n">
        <v>0.806615507373751</v>
      </c>
      <c r="I474" s="1" t="n">
        <v>3</v>
      </c>
      <c r="J474" s="0" t="n">
        <v>808</v>
      </c>
      <c r="K474" s="3" t="n">
        <f aca="false">J474/875</f>
        <v>0.923428571428571</v>
      </c>
    </row>
    <row r="475" customFormat="false" ht="12.75" hidden="false" customHeight="false" outlineLevel="0" collapsed="false">
      <c r="A475" s="0" t="n">
        <v>845</v>
      </c>
      <c r="B475" s="0" t="n">
        <v>289</v>
      </c>
      <c r="C475" s="1" t="n">
        <v>729279.194</v>
      </c>
      <c r="D475" s="1" t="n">
        <v>-33587.534</v>
      </c>
      <c r="E475" s="1" t="n">
        <v>1307.319</v>
      </c>
      <c r="F475" s="1" t="n">
        <f aca="false">E475-1138</f>
        <v>169.319</v>
      </c>
      <c r="G475" s="2" t="n">
        <v>1.05466013912235</v>
      </c>
      <c r="H475" s="2" t="n">
        <v>0.741668769225126</v>
      </c>
      <c r="I475" s="1" t="n">
        <v>3</v>
      </c>
      <c r="J475" s="0" t="n">
        <v>769</v>
      </c>
      <c r="K475" s="3" t="n">
        <f aca="false">J475/875</f>
        <v>0.878857142857143</v>
      </c>
    </row>
    <row r="476" customFormat="false" ht="12.75" hidden="false" customHeight="false" outlineLevel="0" collapsed="false">
      <c r="A476" s="0" t="n">
        <v>846</v>
      </c>
      <c r="B476" s="0" t="n">
        <v>290</v>
      </c>
      <c r="C476" s="1" t="n">
        <v>728949.616</v>
      </c>
      <c r="D476" s="1" t="n">
        <v>-32033.5189999994</v>
      </c>
      <c r="E476" s="1" t="n">
        <v>1284.227</v>
      </c>
      <c r="F476" s="1" t="n">
        <f aca="false">E476-1138</f>
        <v>146.227</v>
      </c>
      <c r="G476" s="2" t="n">
        <v>-1.20637888541611</v>
      </c>
      <c r="H476" s="2" t="n">
        <v>0.230342392490754</v>
      </c>
      <c r="I476" s="1" t="n">
        <v>1</v>
      </c>
      <c r="J476" s="0" t="n">
        <v>383</v>
      </c>
      <c r="K476" s="3" t="n">
        <f aca="false">J476/875</f>
        <v>0.437714285714286</v>
      </c>
    </row>
    <row r="477" customFormat="false" ht="12.75" hidden="false" customHeight="false" outlineLevel="0" collapsed="false">
      <c r="A477" s="0" t="n">
        <v>847</v>
      </c>
      <c r="B477" s="0" t="n">
        <v>290</v>
      </c>
      <c r="C477" s="1" t="n">
        <v>728949.616</v>
      </c>
      <c r="D477" s="1" t="n">
        <v>-32033.5189999994</v>
      </c>
      <c r="E477" s="1" t="n">
        <v>1284.227</v>
      </c>
      <c r="F477" s="1" t="n">
        <f aca="false">E477-1138</f>
        <v>146.227</v>
      </c>
      <c r="G477" s="2" t="n">
        <v>-0.063147028570542</v>
      </c>
      <c r="H477" s="2" t="n">
        <v>0.484218486636352</v>
      </c>
      <c r="I477" s="1" t="n">
        <v>2</v>
      </c>
      <c r="J477" s="0" t="n">
        <v>641</v>
      </c>
      <c r="K477" s="3" t="n">
        <f aca="false">J477/875</f>
        <v>0.732571428571429</v>
      </c>
    </row>
    <row r="478" customFormat="false" ht="12.75" hidden="false" customHeight="false" outlineLevel="0" collapsed="false">
      <c r="A478" s="0" t="n">
        <v>848</v>
      </c>
      <c r="B478" s="0" t="n">
        <v>290</v>
      </c>
      <c r="C478" s="1" t="n">
        <v>728949.616</v>
      </c>
      <c r="D478" s="1" t="n">
        <v>-32033.5189999994</v>
      </c>
      <c r="E478" s="1" t="n">
        <v>1284.227</v>
      </c>
      <c r="F478" s="1" t="n">
        <f aca="false">E478-1138</f>
        <v>146.227</v>
      </c>
      <c r="G478" s="2" t="n">
        <v>0.581255462306548</v>
      </c>
      <c r="H478" s="2" t="n">
        <v>0.641356237003831</v>
      </c>
      <c r="I478" s="1" t="n">
        <v>2</v>
      </c>
      <c r="J478" s="0" t="n">
        <v>725</v>
      </c>
      <c r="K478" s="3" t="n">
        <f aca="false">J478/875</f>
        <v>0.828571428571429</v>
      </c>
    </row>
    <row r="479" customFormat="false" ht="12.75" hidden="false" customHeight="false" outlineLevel="0" collapsed="false">
      <c r="A479" s="0" t="n">
        <v>849</v>
      </c>
      <c r="B479" s="0" t="n">
        <v>291</v>
      </c>
      <c r="C479" s="1" t="n">
        <v>728948.826</v>
      </c>
      <c r="D479" s="1" t="n">
        <v>-31900.3399999999</v>
      </c>
      <c r="E479" s="1" t="n">
        <v>1282.441</v>
      </c>
      <c r="F479" s="1" t="n">
        <f aca="false">E479-1138</f>
        <v>144.441</v>
      </c>
      <c r="G479" s="2" t="n">
        <v>-0.133200988428339</v>
      </c>
      <c r="H479" s="2" t="n">
        <v>0.466748901504882</v>
      </c>
      <c r="I479" s="1" t="n">
        <v>2</v>
      </c>
      <c r="J479" s="0" t="n">
        <v>622</v>
      </c>
      <c r="K479" s="3" t="n">
        <f aca="false">J479/875</f>
        <v>0.710857142857143</v>
      </c>
    </row>
    <row r="480" customFormat="false" ht="12.75" hidden="false" customHeight="false" outlineLevel="0" collapsed="false">
      <c r="A480" s="0" t="n">
        <v>850</v>
      </c>
      <c r="B480" s="0" t="n">
        <v>291</v>
      </c>
      <c r="C480" s="1" t="n">
        <v>728948.826</v>
      </c>
      <c r="D480" s="1" t="n">
        <v>-31900.3399999999</v>
      </c>
      <c r="E480" s="1" t="n">
        <v>1282.441</v>
      </c>
      <c r="F480" s="1" t="n">
        <f aca="false">E480-1138</f>
        <v>144.441</v>
      </c>
      <c r="G480" s="2" t="n">
        <v>-0.480408378159148</v>
      </c>
      <c r="H480" s="2" t="n">
        <v>0.382155697313416</v>
      </c>
      <c r="I480" s="1" t="n">
        <v>2</v>
      </c>
      <c r="J480" s="0" t="n">
        <v>549</v>
      </c>
      <c r="K480" s="3" t="n">
        <f aca="false">J480/875</f>
        <v>0.627428571428571</v>
      </c>
    </row>
    <row r="481" customFormat="false" ht="12.75" hidden="false" customHeight="false" outlineLevel="0" collapsed="false">
      <c r="A481" s="0" t="n">
        <v>851</v>
      </c>
      <c r="B481" s="0" t="n">
        <v>291</v>
      </c>
      <c r="C481" s="1" t="n">
        <v>728948.826</v>
      </c>
      <c r="D481" s="1" t="n">
        <v>-31900.3399999999</v>
      </c>
      <c r="E481" s="1" t="n">
        <v>1282.441</v>
      </c>
      <c r="F481" s="1" t="n">
        <f aca="false">E481-1138</f>
        <v>144.441</v>
      </c>
      <c r="G481" s="2" t="n">
        <v>0.524551693379989</v>
      </c>
      <c r="H481" s="2" t="n">
        <v>0.62821148700748</v>
      </c>
      <c r="I481" s="1" t="n">
        <v>2</v>
      </c>
      <c r="J481" s="0" t="n">
        <v>717</v>
      </c>
      <c r="K481" s="3" t="n">
        <f aca="false">J481/875</f>
        <v>0.819428571428571</v>
      </c>
    </row>
    <row r="482" customFormat="false" ht="12.75" hidden="false" customHeight="false" outlineLevel="0" collapsed="false">
      <c r="A482" s="0" t="n">
        <v>852</v>
      </c>
      <c r="B482" s="0" t="n">
        <v>292</v>
      </c>
      <c r="C482" s="1" t="n">
        <v>728928.549</v>
      </c>
      <c r="D482" s="1" t="n">
        <v>-31824.7379999999</v>
      </c>
      <c r="E482" s="1" t="n">
        <v>1280.833</v>
      </c>
      <c r="F482" s="1" t="n">
        <f aca="false">E482-1138</f>
        <v>142.833</v>
      </c>
      <c r="G482" s="2" t="n">
        <v>-0.393397304915877</v>
      </c>
      <c r="H482" s="2" t="n">
        <v>0.402899736920504</v>
      </c>
      <c r="I482" s="1" t="n">
        <v>2</v>
      </c>
      <c r="J482" s="0" t="n">
        <v>567</v>
      </c>
      <c r="K482" s="3" t="n">
        <f aca="false">J482/875</f>
        <v>0.648</v>
      </c>
    </row>
    <row r="483" customFormat="false" ht="12.75" hidden="false" customHeight="false" outlineLevel="0" collapsed="false">
      <c r="A483" s="0" t="n">
        <v>853</v>
      </c>
      <c r="B483" s="0" t="n">
        <v>292</v>
      </c>
      <c r="C483" s="1" t="n">
        <v>728928.549</v>
      </c>
      <c r="D483" s="1" t="n">
        <v>-31824.7379999999</v>
      </c>
      <c r="E483" s="1" t="n">
        <v>1280.833</v>
      </c>
      <c r="F483" s="1" t="n">
        <f aca="false">E483-1138</f>
        <v>142.833</v>
      </c>
      <c r="G483" s="2" t="n">
        <v>-0.108330925230855</v>
      </c>
      <c r="H483" s="2" t="n">
        <v>0.472943723630741</v>
      </c>
      <c r="I483" s="1" t="n">
        <v>2</v>
      </c>
      <c r="J483" s="0" t="n">
        <v>628</v>
      </c>
      <c r="K483" s="3" t="n">
        <f aca="false">J483/875</f>
        <v>0.717714285714286</v>
      </c>
    </row>
    <row r="484" customFormat="false" ht="12.75" hidden="false" customHeight="false" outlineLevel="0" collapsed="false">
      <c r="A484" s="0" t="n">
        <v>854</v>
      </c>
      <c r="B484" s="0" t="n">
        <v>292</v>
      </c>
      <c r="C484" s="1" t="n">
        <v>728928.549</v>
      </c>
      <c r="D484" s="1" t="n">
        <v>-31824.7379999999</v>
      </c>
      <c r="E484" s="1" t="n">
        <v>1280.833</v>
      </c>
      <c r="F484" s="1" t="n">
        <f aca="false">E484-1138</f>
        <v>142.833</v>
      </c>
      <c r="G484" s="2" t="n">
        <v>-0.0843624910251296</v>
      </c>
      <c r="H484" s="2" t="n">
        <v>0.478921876897135</v>
      </c>
      <c r="I484" s="1" t="n">
        <v>2</v>
      </c>
      <c r="J484" s="0" t="n">
        <v>635</v>
      </c>
      <c r="K484" s="3" t="n">
        <f aca="false">J484/875</f>
        <v>0.725714285714286</v>
      </c>
    </row>
    <row r="485" customFormat="false" ht="12.75" hidden="false" customHeight="false" outlineLevel="0" collapsed="false">
      <c r="A485" s="0" t="n">
        <v>923</v>
      </c>
      <c r="B485" s="0" t="n">
        <v>316</v>
      </c>
      <c r="C485" s="1" t="n">
        <v>723893.121</v>
      </c>
      <c r="D485" s="1" t="n">
        <v>-34426.4560000002</v>
      </c>
      <c r="E485" s="1" t="n">
        <v>1265.189</v>
      </c>
      <c r="F485" s="1" t="n">
        <f aca="false">E485-1138</f>
        <v>127.189</v>
      </c>
      <c r="G485" s="2" t="n">
        <v>-0.842194253218528</v>
      </c>
      <c r="H485" s="2" t="n">
        <v>0.301072850257983</v>
      </c>
      <c r="I485" s="1" t="n">
        <v>1</v>
      </c>
      <c r="J485" s="0" t="n">
        <v>482</v>
      </c>
      <c r="K485" s="3" t="n">
        <f aca="false">J485/875</f>
        <v>0.550857142857143</v>
      </c>
    </row>
    <row r="486" customFormat="false" ht="12.75" hidden="false" customHeight="false" outlineLevel="0" collapsed="false">
      <c r="A486" s="0" t="n">
        <v>924</v>
      </c>
      <c r="B486" s="0" t="n">
        <v>316</v>
      </c>
      <c r="C486" s="1" t="n">
        <v>723893.121</v>
      </c>
      <c r="D486" s="1" t="n">
        <v>-34426.4560000002</v>
      </c>
      <c r="E486" s="1" t="n">
        <v>1265.189</v>
      </c>
      <c r="F486" s="1" t="n">
        <f aca="false">E486-1138</f>
        <v>127.189</v>
      </c>
      <c r="G486" s="2" t="n">
        <v>-1.03313411533043</v>
      </c>
      <c r="H486" s="2" t="n">
        <v>0.262476941865659</v>
      </c>
      <c r="I486" s="1" t="n">
        <v>1</v>
      </c>
      <c r="J486" s="0" t="n">
        <v>432</v>
      </c>
      <c r="K486" s="3" t="n">
        <f aca="false">J486/875</f>
        <v>0.493714285714286</v>
      </c>
    </row>
    <row r="487" customFormat="false" ht="12.75" hidden="false" customHeight="false" outlineLevel="0" collapsed="false">
      <c r="A487" s="0" t="n">
        <v>925</v>
      </c>
      <c r="B487" s="0" t="n">
        <v>316</v>
      </c>
      <c r="C487" s="1" t="n">
        <v>723893.121</v>
      </c>
      <c r="D487" s="1" t="n">
        <v>-34426.4560000002</v>
      </c>
      <c r="E487" s="1" t="n">
        <v>1265.189</v>
      </c>
      <c r="F487" s="1" t="n">
        <f aca="false">E487-1138</f>
        <v>127.189</v>
      </c>
      <c r="G487" s="2" t="n">
        <v>-0.428630999698264</v>
      </c>
      <c r="H487" s="2" t="n">
        <v>0.39445328353711</v>
      </c>
      <c r="I487" s="1" t="n">
        <v>2</v>
      </c>
      <c r="J487" s="0" t="n">
        <v>559</v>
      </c>
      <c r="K487" s="3" t="n">
        <f aca="false">J487/875</f>
        <v>0.638857142857143</v>
      </c>
    </row>
    <row r="488" customFormat="false" ht="12.75" hidden="false" customHeight="false" outlineLevel="0" collapsed="false">
      <c r="A488" s="0" t="n">
        <v>926</v>
      </c>
      <c r="B488" s="0" t="n">
        <v>317</v>
      </c>
      <c r="C488" s="1" t="n">
        <v>723996.689</v>
      </c>
      <c r="D488" s="1" t="n">
        <v>-34415.6490000002</v>
      </c>
      <c r="E488" s="1" t="n">
        <v>1265.803</v>
      </c>
      <c r="F488" s="1" t="n">
        <f aca="false">E488-1138</f>
        <v>127.803</v>
      </c>
      <c r="G488" s="2" t="n">
        <v>-0.769362895824606</v>
      </c>
      <c r="H488" s="2" t="n">
        <v>0.316616940802087</v>
      </c>
      <c r="I488" s="1" t="n">
        <v>2</v>
      </c>
      <c r="J488" s="0" t="n">
        <v>493</v>
      </c>
      <c r="K488" s="3" t="n">
        <f aca="false">J488/875</f>
        <v>0.563428571428571</v>
      </c>
    </row>
    <row r="489" customFormat="false" ht="12.75" hidden="false" customHeight="false" outlineLevel="0" collapsed="false">
      <c r="A489" s="0" t="n">
        <v>927</v>
      </c>
      <c r="B489" s="0" t="n">
        <v>317</v>
      </c>
      <c r="C489" s="1" t="n">
        <v>723996.689</v>
      </c>
      <c r="D489" s="1" t="n">
        <v>-34415.6490000002</v>
      </c>
      <c r="E489" s="1" t="n">
        <v>1265.803</v>
      </c>
      <c r="F489" s="1" t="n">
        <f aca="false">E489-1138</f>
        <v>127.803</v>
      </c>
      <c r="G489" s="2" t="n">
        <v>-1.27321389639561</v>
      </c>
      <c r="H489" s="2" t="n">
        <v>0.218707582451731</v>
      </c>
      <c r="I489" s="1" t="n">
        <v>1</v>
      </c>
      <c r="J489" s="0" t="n">
        <v>367</v>
      </c>
      <c r="K489" s="3" t="n">
        <f aca="false">J489/875</f>
        <v>0.419428571428571</v>
      </c>
    </row>
    <row r="490" customFormat="false" ht="12.75" hidden="false" customHeight="false" outlineLevel="0" collapsed="false">
      <c r="A490" s="0" t="n">
        <v>928</v>
      </c>
      <c r="B490" s="0" t="n">
        <v>317</v>
      </c>
      <c r="C490" s="1" t="n">
        <v>723996.689</v>
      </c>
      <c r="D490" s="1" t="n">
        <v>-34415.6490000002</v>
      </c>
      <c r="E490" s="1" t="n">
        <v>1265.803</v>
      </c>
      <c r="F490" s="1" t="n">
        <f aca="false">E490-1138</f>
        <v>127.803</v>
      </c>
      <c r="G490" s="2" t="n">
        <v>-0.849276736672935</v>
      </c>
      <c r="H490" s="2" t="n">
        <v>0.299584600520389</v>
      </c>
      <c r="I490" s="1" t="n">
        <v>1</v>
      </c>
      <c r="J490" s="0" t="n">
        <v>478</v>
      </c>
      <c r="K490" s="3" t="n">
        <f aca="false">J490/875</f>
        <v>0.546285714285714</v>
      </c>
    </row>
    <row r="491" customFormat="false" ht="12.75" hidden="false" customHeight="false" outlineLevel="0" collapsed="false">
      <c r="A491" s="0" t="n">
        <v>929</v>
      </c>
      <c r="B491" s="0" t="n">
        <v>318</v>
      </c>
      <c r="C491" s="1" t="n">
        <v>723983.235</v>
      </c>
      <c r="D491" s="1" t="n">
        <v>-34306.6879999992</v>
      </c>
      <c r="E491" s="1" t="n">
        <v>1261.991</v>
      </c>
      <c r="F491" s="1" t="n">
        <f aca="false">E491-1138</f>
        <v>123.991</v>
      </c>
      <c r="G491" s="2" t="n">
        <v>1.42042344921477</v>
      </c>
      <c r="H491" s="2" t="n">
        <v>0.805404791303141</v>
      </c>
      <c r="I491" s="1" t="n">
        <v>3</v>
      </c>
      <c r="J491" s="0" t="n">
        <v>805</v>
      </c>
      <c r="K491" s="3" t="n">
        <f aca="false">J491/875</f>
        <v>0.92</v>
      </c>
    </row>
    <row r="492" customFormat="false" ht="12.75" hidden="false" customHeight="false" outlineLevel="0" collapsed="false">
      <c r="A492" s="0" t="n">
        <v>930</v>
      </c>
      <c r="B492" s="0" t="n">
        <v>318</v>
      </c>
      <c r="C492" s="1" t="n">
        <v>723983.235</v>
      </c>
      <c r="D492" s="1" t="n">
        <v>-34306.6879999992</v>
      </c>
      <c r="E492" s="1" t="n">
        <v>1261.991</v>
      </c>
      <c r="F492" s="1" t="n">
        <f aca="false">E492-1138</f>
        <v>123.991</v>
      </c>
      <c r="G492" s="2" t="n">
        <v>0.361489041648845</v>
      </c>
      <c r="H492" s="2" t="n">
        <v>0.589400841201375</v>
      </c>
      <c r="I492" s="1" t="n">
        <v>2</v>
      </c>
      <c r="J492" s="0" t="n">
        <v>698</v>
      </c>
      <c r="K492" s="3" t="n">
        <f aca="false">J492/875</f>
        <v>0.797714285714286</v>
      </c>
    </row>
    <row r="493" customFormat="false" ht="12.75" hidden="false" customHeight="false" outlineLevel="0" collapsed="false">
      <c r="A493" s="0" t="n">
        <v>931</v>
      </c>
      <c r="B493" s="0" t="n">
        <v>319</v>
      </c>
      <c r="C493" s="1" t="n">
        <v>724371.531</v>
      </c>
      <c r="D493" s="1" t="n">
        <v>-33814.7290000003</v>
      </c>
      <c r="E493" s="1" t="n">
        <v>1256.027</v>
      </c>
      <c r="F493" s="1" t="n">
        <f aca="false">E493-1138</f>
        <v>118.027</v>
      </c>
      <c r="G493" s="2" t="n">
        <v>-0.217590384983389</v>
      </c>
      <c r="H493" s="2" t="n">
        <v>0.445816016242798</v>
      </c>
      <c r="I493" s="1" t="n">
        <v>2</v>
      </c>
      <c r="J493" s="0" t="n">
        <v>604</v>
      </c>
      <c r="K493" s="3" t="n">
        <f aca="false">J493/875</f>
        <v>0.690285714285714</v>
      </c>
    </row>
    <row r="494" customFormat="false" ht="12.75" hidden="false" customHeight="false" outlineLevel="0" collapsed="false">
      <c r="A494" s="0" t="n">
        <v>932</v>
      </c>
      <c r="B494" s="0" t="n">
        <v>319</v>
      </c>
      <c r="C494" s="1" t="n">
        <v>724371.531</v>
      </c>
      <c r="D494" s="1" t="n">
        <v>-33814.7290000003</v>
      </c>
      <c r="E494" s="1" t="n">
        <v>1256.027</v>
      </c>
      <c r="F494" s="1" t="n">
        <f aca="false">E494-1138</f>
        <v>118.027</v>
      </c>
      <c r="G494" s="2" t="n">
        <v>1.0339036917281</v>
      </c>
      <c r="H494" s="2" t="n">
        <v>0.737672007651642</v>
      </c>
      <c r="I494" s="1" t="n">
        <v>2</v>
      </c>
      <c r="J494" s="0" t="n">
        <v>768</v>
      </c>
      <c r="K494" s="3" t="n">
        <f aca="false">J494/875</f>
        <v>0.877714285714286</v>
      </c>
    </row>
    <row r="495" customFormat="false" ht="12.75" hidden="false" customHeight="false" outlineLevel="0" collapsed="false">
      <c r="A495" s="0" t="n">
        <v>933</v>
      </c>
      <c r="B495" s="0" t="n">
        <v>319</v>
      </c>
      <c r="C495" s="1" t="n">
        <v>724371.531</v>
      </c>
      <c r="D495" s="1" t="n">
        <v>-33814.7290000003</v>
      </c>
      <c r="E495" s="1" t="n">
        <v>1256.027</v>
      </c>
      <c r="F495" s="1" t="n">
        <f aca="false">E495-1138</f>
        <v>118.027</v>
      </c>
      <c r="G495" s="2" t="n">
        <v>-1.65364050481336</v>
      </c>
      <c r="H495" s="2" t="n">
        <v>0.160617531775822</v>
      </c>
      <c r="I495" s="1" t="n">
        <v>1</v>
      </c>
      <c r="J495" s="0" t="n">
        <v>267</v>
      </c>
      <c r="K495" s="3" t="n">
        <f aca="false">J495/875</f>
        <v>0.305142857142857</v>
      </c>
    </row>
    <row r="496" customFormat="false" ht="12.75" hidden="false" customHeight="false" outlineLevel="0" collapsed="false">
      <c r="A496" s="0" t="n">
        <v>934</v>
      </c>
      <c r="B496" s="0" t="n">
        <v>320</v>
      </c>
      <c r="C496" s="1" t="n">
        <v>724420.365</v>
      </c>
      <c r="D496" s="1" t="n">
        <v>-33816.9719999991</v>
      </c>
      <c r="E496" s="1" t="n">
        <v>1256.566</v>
      </c>
      <c r="F496" s="1" t="n">
        <f aca="false">E496-1138</f>
        <v>118.566</v>
      </c>
      <c r="G496" s="2" t="n">
        <v>-1.68803741497093</v>
      </c>
      <c r="H496" s="2" t="n">
        <v>0.156034113545285</v>
      </c>
      <c r="I496" s="1" t="n">
        <v>1</v>
      </c>
      <c r="J496" s="0" t="n">
        <v>256</v>
      </c>
      <c r="K496" s="3" t="n">
        <f aca="false">J496/875</f>
        <v>0.292571428571429</v>
      </c>
    </row>
    <row r="497" customFormat="false" ht="12.75" hidden="false" customHeight="false" outlineLevel="0" collapsed="false">
      <c r="A497" s="0" t="n">
        <v>935</v>
      </c>
      <c r="B497" s="0" t="n">
        <v>320</v>
      </c>
      <c r="C497" s="1" t="n">
        <v>724420.365</v>
      </c>
      <c r="D497" s="1" t="n">
        <v>-33816.9719999991</v>
      </c>
      <c r="E497" s="1" t="n">
        <v>1256.566</v>
      </c>
      <c r="F497" s="1" t="n">
        <f aca="false">E497-1138</f>
        <v>118.566</v>
      </c>
      <c r="G497" s="2" t="n">
        <v>1.12507060545789</v>
      </c>
      <c r="H497" s="2" t="n">
        <v>0.754928049937791</v>
      </c>
      <c r="I497" s="1" t="n">
        <v>3</v>
      </c>
      <c r="J497" s="0" t="n">
        <v>782</v>
      </c>
      <c r="K497" s="3" t="n">
        <f aca="false">J497/875</f>
        <v>0.893714285714286</v>
      </c>
    </row>
    <row r="498" customFormat="false" ht="12.75" hidden="false" customHeight="false" outlineLevel="0" collapsed="false">
      <c r="A498" s="0" t="n">
        <v>936</v>
      </c>
      <c r="B498" s="0" t="n">
        <v>320</v>
      </c>
      <c r="C498" s="1" t="n">
        <v>724420.365</v>
      </c>
      <c r="D498" s="1" t="n">
        <v>-33816.9719999991</v>
      </c>
      <c r="E498" s="1" t="n">
        <v>1256.566</v>
      </c>
      <c r="F498" s="1" t="n">
        <f aca="false">E498-1138</f>
        <v>118.566</v>
      </c>
      <c r="G498" s="2" t="n">
        <v>-1.48264452591836</v>
      </c>
      <c r="H498" s="2" t="n">
        <v>0.185028311526771</v>
      </c>
      <c r="I498" s="1" t="n">
        <v>1</v>
      </c>
      <c r="J498" s="0" t="n">
        <v>300</v>
      </c>
      <c r="K498" s="3" t="n">
        <f aca="false">J498/875</f>
        <v>0.342857142857143</v>
      </c>
    </row>
    <row r="499" customFormat="false" ht="12.75" hidden="false" customHeight="false" outlineLevel="0" collapsed="false">
      <c r="A499" s="0" t="n">
        <v>937</v>
      </c>
      <c r="B499" s="0" t="n">
        <v>321</v>
      </c>
      <c r="C499" s="1" t="n">
        <v>724326.89</v>
      </c>
      <c r="D499" s="1" t="n">
        <v>-33863.2249999996</v>
      </c>
      <c r="E499" s="1" t="n">
        <v>1257.544</v>
      </c>
      <c r="F499" s="1" t="n">
        <f aca="false">E499-1138</f>
        <v>119.544</v>
      </c>
      <c r="G499" s="2" t="n">
        <v>-1.575665260409</v>
      </c>
      <c r="H499" s="2" t="n">
        <v>0.171410263192408</v>
      </c>
      <c r="I499" s="1" t="n">
        <v>1</v>
      </c>
      <c r="J499" s="0" t="n">
        <v>283</v>
      </c>
      <c r="K499" s="3" t="n">
        <f aca="false">J499/875</f>
        <v>0.323428571428571</v>
      </c>
    </row>
    <row r="500" customFormat="false" ht="12.75" hidden="false" customHeight="false" outlineLevel="0" collapsed="false">
      <c r="A500" s="0" t="n">
        <v>938</v>
      </c>
      <c r="B500" s="0" t="n">
        <v>321</v>
      </c>
      <c r="C500" s="1" t="n">
        <v>724326.89</v>
      </c>
      <c r="D500" s="1" t="n">
        <v>-33863.2249999996</v>
      </c>
      <c r="E500" s="1" t="n">
        <v>1257.544</v>
      </c>
      <c r="F500" s="1" t="n">
        <f aca="false">E500-1138</f>
        <v>119.544</v>
      </c>
      <c r="G500" s="2" t="n">
        <v>-1.47000689955997</v>
      </c>
      <c r="H500" s="2" t="n">
        <v>0.18694156527119</v>
      </c>
      <c r="I500" s="1" t="n">
        <v>1</v>
      </c>
      <c r="J500" s="0" t="n">
        <v>305</v>
      </c>
      <c r="K500" s="3" t="n">
        <f aca="false">J500/875</f>
        <v>0.348571428571429</v>
      </c>
    </row>
    <row r="501" customFormat="false" ht="12.75" hidden="false" customHeight="false" outlineLevel="0" collapsed="false">
      <c r="A501" s="0" t="n">
        <v>939</v>
      </c>
      <c r="B501" s="0" t="n">
        <v>321</v>
      </c>
      <c r="C501" s="1" t="n">
        <v>724326.89</v>
      </c>
      <c r="D501" s="1" t="n">
        <v>-33863.2249999996</v>
      </c>
      <c r="E501" s="1" t="n">
        <v>1257.544</v>
      </c>
      <c r="F501" s="1" t="n">
        <f aca="false">E501-1138</f>
        <v>119.544</v>
      </c>
      <c r="G501" s="2" t="n">
        <v>1.06064652042653</v>
      </c>
      <c r="H501" s="2" t="n">
        <v>0.742814076809229</v>
      </c>
      <c r="I501" s="1" t="n">
        <v>3</v>
      </c>
      <c r="J501" s="0" t="n">
        <v>771</v>
      </c>
      <c r="K501" s="3" t="n">
        <f aca="false">J501/875</f>
        <v>0.881142857142857</v>
      </c>
    </row>
    <row r="502" customFormat="false" ht="12.75" hidden="false" customHeight="false" outlineLevel="0" collapsed="false">
      <c r="A502" s="0" t="n">
        <v>940</v>
      </c>
      <c r="B502" s="0" t="n">
        <v>322</v>
      </c>
      <c r="C502" s="1" t="n">
        <v>724778.248</v>
      </c>
      <c r="D502" s="1" t="n">
        <v>-35996.9039999992</v>
      </c>
      <c r="E502" s="1" t="n">
        <v>1323.609</v>
      </c>
      <c r="F502" s="1" t="n">
        <f aca="false">E502-1138</f>
        <v>185.609</v>
      </c>
      <c r="G502" s="2" t="n">
        <v>0.454253456452764</v>
      </c>
      <c r="H502" s="2" t="n">
        <v>0.611650054116363</v>
      </c>
      <c r="I502" s="1" t="n">
        <v>2</v>
      </c>
      <c r="J502" s="0" t="n">
        <v>711</v>
      </c>
      <c r="K502" s="3" t="n">
        <f aca="false">J502/875</f>
        <v>0.812571428571429</v>
      </c>
    </row>
    <row r="503" customFormat="false" ht="12.75" hidden="false" customHeight="false" outlineLevel="0" collapsed="false">
      <c r="A503" s="0" t="n">
        <v>941</v>
      </c>
      <c r="B503" s="0" t="n">
        <v>322</v>
      </c>
      <c r="C503" s="1" t="n">
        <v>724778.248</v>
      </c>
      <c r="D503" s="1" t="n">
        <v>-35996.9039999992</v>
      </c>
      <c r="E503" s="1" t="n">
        <v>1323.609</v>
      </c>
      <c r="F503" s="1" t="n">
        <f aca="false">E503-1138</f>
        <v>185.609</v>
      </c>
      <c r="G503" s="2" t="n">
        <v>-1.10182661478567</v>
      </c>
      <c r="H503" s="2" t="n">
        <v>0.249397798289619</v>
      </c>
      <c r="I503" s="1" t="n">
        <v>1</v>
      </c>
      <c r="J503" s="0" t="n">
        <v>414</v>
      </c>
      <c r="K503" s="3" t="n">
        <f aca="false">J503/875</f>
        <v>0.473142857142857</v>
      </c>
    </row>
    <row r="504" customFormat="false" ht="12.75" hidden="false" customHeight="false" outlineLevel="0" collapsed="false">
      <c r="A504" s="0" t="n">
        <v>942</v>
      </c>
      <c r="B504" s="0" t="n">
        <v>322</v>
      </c>
      <c r="C504" s="1" t="n">
        <v>724778.248</v>
      </c>
      <c r="D504" s="1" t="n">
        <v>-35996.9039999992</v>
      </c>
      <c r="E504" s="1" t="n">
        <v>1323.609</v>
      </c>
      <c r="F504" s="1" t="n">
        <f aca="false">E504-1138</f>
        <v>185.609</v>
      </c>
      <c r="G504" s="2" t="n">
        <v>-1.13046590378307</v>
      </c>
      <c r="H504" s="2" t="n">
        <v>0.244075130261343</v>
      </c>
      <c r="I504" s="1" t="n">
        <v>1</v>
      </c>
      <c r="J504" s="0" t="n">
        <v>403</v>
      </c>
      <c r="K504" s="3" t="n">
        <f aca="false">J504/875</f>
        <v>0.460571428571429</v>
      </c>
    </row>
    <row r="505" customFormat="false" ht="12.75" hidden="false" customHeight="false" outlineLevel="0" collapsed="false">
      <c r="A505" s="0" t="n">
        <v>943</v>
      </c>
      <c r="B505" s="0" t="n">
        <v>323</v>
      </c>
      <c r="C505" s="1" t="n">
        <v>724691.623</v>
      </c>
      <c r="D505" s="1" t="n">
        <v>-35959.1960000005</v>
      </c>
      <c r="E505" s="1" t="n">
        <v>1319.359</v>
      </c>
      <c r="F505" s="1" t="n">
        <f aca="false">E505-1138</f>
        <v>181.359</v>
      </c>
      <c r="G505" s="2" t="n">
        <v>-2.11254405119131</v>
      </c>
      <c r="H505" s="2" t="n">
        <v>0.107883570936253</v>
      </c>
      <c r="I505" s="1" t="n">
        <v>1</v>
      </c>
      <c r="J505" s="0" t="n">
        <v>146</v>
      </c>
      <c r="K505" s="3" t="n">
        <f aca="false">J505/875</f>
        <v>0.166857142857143</v>
      </c>
    </row>
    <row r="506" customFormat="false" ht="12.75" hidden="false" customHeight="false" outlineLevel="0" collapsed="false">
      <c r="A506" s="0" t="n">
        <v>944</v>
      </c>
      <c r="B506" s="0" t="n">
        <v>323</v>
      </c>
      <c r="C506" s="1" t="n">
        <v>724691.623</v>
      </c>
      <c r="D506" s="1" t="n">
        <v>-35959.1960000005</v>
      </c>
      <c r="E506" s="1" t="n">
        <v>1319.359</v>
      </c>
      <c r="F506" s="1" t="n">
        <f aca="false">E506-1138</f>
        <v>181.359</v>
      </c>
      <c r="G506" s="2" t="n">
        <v>-1.72289953456892</v>
      </c>
      <c r="H506" s="2" t="n">
        <v>0.151498062172895</v>
      </c>
      <c r="I506" s="1" t="n">
        <v>1</v>
      </c>
      <c r="J506" s="0" t="n">
        <v>246</v>
      </c>
      <c r="K506" s="3" t="n">
        <f aca="false">J506/875</f>
        <v>0.281142857142857</v>
      </c>
    </row>
    <row r="507" customFormat="false" ht="12.75" hidden="false" customHeight="false" outlineLevel="0" collapsed="false">
      <c r="A507" s="0" t="n">
        <v>945</v>
      </c>
      <c r="B507" s="0" t="n">
        <v>323</v>
      </c>
      <c r="C507" s="1" t="n">
        <v>724691.623</v>
      </c>
      <c r="D507" s="1" t="n">
        <v>-35959.1960000005</v>
      </c>
      <c r="E507" s="1" t="n">
        <v>1319.359</v>
      </c>
      <c r="F507" s="1" t="n">
        <f aca="false">E507-1138</f>
        <v>181.359</v>
      </c>
      <c r="G507" s="2" t="n">
        <v>-2.42496018005408</v>
      </c>
      <c r="H507" s="2" t="n">
        <v>0.0812890533630735</v>
      </c>
      <c r="I507" s="1" t="n">
        <v>1</v>
      </c>
      <c r="J507" s="0" t="n">
        <v>74</v>
      </c>
      <c r="K507" s="3" t="n">
        <f aca="false">J507/875</f>
        <v>0.0845714285714286</v>
      </c>
    </row>
    <row r="508" customFormat="false" ht="12.75" hidden="false" customHeight="false" outlineLevel="0" collapsed="false">
      <c r="A508" s="0" t="n">
        <v>946</v>
      </c>
      <c r="B508" s="0" t="n">
        <v>324</v>
      </c>
      <c r="C508" s="1" t="n">
        <v>724815.648</v>
      </c>
      <c r="D508" s="1" t="n">
        <v>-35838.8010000009</v>
      </c>
      <c r="E508" s="1" t="n">
        <v>1318.149</v>
      </c>
      <c r="F508" s="1" t="n">
        <f aca="false">E508-1138</f>
        <v>180.149</v>
      </c>
      <c r="G508" s="2" t="n">
        <v>-0.63265548452503</v>
      </c>
      <c r="H508" s="2" t="n">
        <v>0.346908658828058</v>
      </c>
      <c r="I508" s="1" t="n">
        <v>2</v>
      </c>
      <c r="J508" s="0" t="n">
        <v>520</v>
      </c>
      <c r="K508" s="3" t="n">
        <f aca="false">J508/875</f>
        <v>0.594285714285714</v>
      </c>
    </row>
    <row r="509" customFormat="false" ht="12.75" hidden="false" customHeight="false" outlineLevel="0" collapsed="false">
      <c r="A509" s="0" t="n">
        <v>947</v>
      </c>
      <c r="B509" s="0" t="n">
        <v>324</v>
      </c>
      <c r="C509" s="1" t="n">
        <v>724815.648</v>
      </c>
      <c r="D509" s="1" t="n">
        <v>-35838.8010000009</v>
      </c>
      <c r="E509" s="1" t="n">
        <v>1318.149</v>
      </c>
      <c r="F509" s="1" t="n">
        <f aca="false">E509-1138</f>
        <v>180.149</v>
      </c>
      <c r="G509" s="2" t="n">
        <v>-0.909226798745598</v>
      </c>
      <c r="H509" s="2" t="n">
        <v>0.287158084194121</v>
      </c>
      <c r="I509" s="1" t="n">
        <v>1</v>
      </c>
      <c r="J509" s="0" t="n">
        <v>465</v>
      </c>
      <c r="K509" s="3" t="n">
        <f aca="false">J509/875</f>
        <v>0.531428571428572</v>
      </c>
    </row>
    <row r="510" customFormat="false" ht="12.75" hidden="false" customHeight="false" outlineLevel="0" collapsed="false">
      <c r="A510" s="0" t="n">
        <v>948</v>
      </c>
      <c r="B510" s="0" t="n">
        <v>324</v>
      </c>
      <c r="C510" s="1" t="n">
        <v>724815.648</v>
      </c>
      <c r="D510" s="1" t="n">
        <v>-35838.8010000009</v>
      </c>
      <c r="E510" s="1" t="n">
        <v>1318.149</v>
      </c>
      <c r="F510" s="1" t="n">
        <f aca="false">E510-1138</f>
        <v>180.149</v>
      </c>
      <c r="G510" s="2" t="n">
        <v>-1.29863601967994</v>
      </c>
      <c r="H510" s="2" t="n">
        <v>0.214394662108654</v>
      </c>
      <c r="I510" s="1" t="n">
        <v>1</v>
      </c>
      <c r="J510" s="0" t="n">
        <v>359</v>
      </c>
      <c r="K510" s="3" t="n">
        <f aca="false">J510/875</f>
        <v>0.410285714285714</v>
      </c>
    </row>
    <row r="511" customFormat="false" ht="12.75" hidden="false" customHeight="false" outlineLevel="0" collapsed="false">
      <c r="A511" s="0" t="n">
        <v>949</v>
      </c>
      <c r="B511" s="0" t="n">
        <v>325</v>
      </c>
      <c r="C511" s="1" t="n">
        <v>724529.093</v>
      </c>
      <c r="D511" s="1" t="n">
        <v>-35541.7400000002</v>
      </c>
      <c r="E511" s="1" t="n">
        <v>1298.944</v>
      </c>
      <c r="F511" s="1" t="n">
        <f aca="false">E511-1138</f>
        <v>160.944</v>
      </c>
      <c r="G511" s="2" t="n">
        <v>-0.807052733661931</v>
      </c>
      <c r="H511" s="2" t="n">
        <v>0.308518895633409</v>
      </c>
      <c r="I511" s="1" t="n">
        <v>2</v>
      </c>
      <c r="J511" s="0" t="n">
        <v>487</v>
      </c>
      <c r="K511" s="3" t="n">
        <f aca="false">J511/875</f>
        <v>0.556571428571429</v>
      </c>
    </row>
    <row r="512" customFormat="false" ht="12.75" hidden="false" customHeight="false" outlineLevel="0" collapsed="false">
      <c r="A512" s="0" t="n">
        <v>950</v>
      </c>
      <c r="B512" s="0" t="n">
        <v>325</v>
      </c>
      <c r="C512" s="1" t="n">
        <v>724529.093</v>
      </c>
      <c r="D512" s="1" t="n">
        <v>-35541.7400000002</v>
      </c>
      <c r="E512" s="1" t="n">
        <v>1298.944</v>
      </c>
      <c r="F512" s="1" t="n">
        <f aca="false">E512-1138</f>
        <v>160.944</v>
      </c>
      <c r="G512" s="2" t="n">
        <v>-0.978274910624731</v>
      </c>
      <c r="H512" s="2" t="n">
        <v>0.273234213170837</v>
      </c>
      <c r="I512" s="1" t="n">
        <v>1</v>
      </c>
      <c r="J512" s="0" t="n">
        <v>451</v>
      </c>
      <c r="K512" s="3" t="n">
        <f aca="false">J512/875</f>
        <v>0.515428571428572</v>
      </c>
    </row>
    <row r="513" customFormat="false" ht="12.75" hidden="false" customHeight="false" outlineLevel="0" collapsed="false">
      <c r="A513" s="0" t="n">
        <v>951</v>
      </c>
      <c r="B513" s="0" t="n">
        <v>325</v>
      </c>
      <c r="C513" s="1" t="n">
        <v>724529.093</v>
      </c>
      <c r="D513" s="1" t="n">
        <v>-35541.7400000002</v>
      </c>
      <c r="E513" s="1" t="n">
        <v>1298.944</v>
      </c>
      <c r="F513" s="1" t="n">
        <f aca="false">E513-1138</f>
        <v>160.944</v>
      </c>
      <c r="G513" s="2" t="n">
        <v>2.0572395778483</v>
      </c>
      <c r="H513" s="2" t="n">
        <v>0.886677096359931</v>
      </c>
      <c r="I513" s="1" t="n">
        <v>3</v>
      </c>
      <c r="J513" s="0" t="n">
        <v>842</v>
      </c>
      <c r="K513" s="3" t="n">
        <f aca="false">J513/875</f>
        <v>0.962285714285714</v>
      </c>
    </row>
    <row r="514" customFormat="false" ht="12.75" hidden="false" customHeight="false" outlineLevel="0" collapsed="false">
      <c r="A514" s="0" t="n">
        <v>952</v>
      </c>
      <c r="B514" s="0" t="n">
        <v>326</v>
      </c>
      <c r="C514" s="1" t="n">
        <v>724525.1</v>
      </c>
      <c r="D514" s="1" t="n">
        <v>-35565.7860000003</v>
      </c>
      <c r="E514" s="1" t="n">
        <v>1300.151</v>
      </c>
      <c r="F514" s="1" t="n">
        <f aca="false">E514-1138</f>
        <v>162.151</v>
      </c>
      <c r="G514" s="2" t="n">
        <v>-1.22459076509616</v>
      </c>
      <c r="H514" s="2" t="n">
        <v>0.227129570383604</v>
      </c>
      <c r="I514" s="1" t="n">
        <v>1</v>
      </c>
      <c r="J514" s="0" t="n">
        <v>380</v>
      </c>
      <c r="K514" s="3" t="n">
        <f aca="false">J514/875</f>
        <v>0.434285714285714</v>
      </c>
    </row>
    <row r="515" customFormat="false" ht="12.75" hidden="false" customHeight="false" outlineLevel="0" collapsed="false">
      <c r="A515" s="0" t="n">
        <v>953</v>
      </c>
      <c r="B515" s="0" t="n">
        <v>326</v>
      </c>
      <c r="C515" s="1" t="n">
        <v>724525.1</v>
      </c>
      <c r="D515" s="1" t="n">
        <v>-35565.7860000003</v>
      </c>
      <c r="E515" s="1" t="n">
        <v>1300.151</v>
      </c>
      <c r="F515" s="1" t="n">
        <f aca="false">E515-1138</f>
        <v>162.151</v>
      </c>
      <c r="G515" s="2" t="n">
        <v>1.45183265444986</v>
      </c>
      <c r="H515" s="2" t="n">
        <v>0.81028032105931</v>
      </c>
      <c r="I515" s="1" t="n">
        <v>3</v>
      </c>
      <c r="J515" s="0" t="n">
        <v>810</v>
      </c>
      <c r="K515" s="3" t="n">
        <f aca="false">J515/875</f>
        <v>0.925714285714286</v>
      </c>
    </row>
    <row r="516" customFormat="false" ht="12.75" hidden="false" customHeight="false" outlineLevel="0" collapsed="false">
      <c r="A516" s="0" t="n">
        <v>954</v>
      </c>
      <c r="B516" s="0" t="n">
        <v>327</v>
      </c>
      <c r="C516" s="1" t="n">
        <v>724479.316</v>
      </c>
      <c r="D516" s="1" t="n">
        <v>-35669.1980000008</v>
      </c>
      <c r="E516" s="1" t="n">
        <v>1303.871</v>
      </c>
      <c r="F516" s="1" t="n">
        <f aca="false">E516-1138</f>
        <v>165.871</v>
      </c>
      <c r="G516" s="2" t="n">
        <v>0.231549926254905</v>
      </c>
      <c r="H516" s="2" t="n">
        <v>0.557630222558804</v>
      </c>
      <c r="I516" s="1" t="n">
        <v>2</v>
      </c>
      <c r="J516" s="0" t="n">
        <v>682</v>
      </c>
      <c r="K516" s="3" t="n">
        <f aca="false">J516/875</f>
        <v>0.779428571428572</v>
      </c>
    </row>
    <row r="517" customFormat="false" ht="12.75" hidden="false" customHeight="false" outlineLevel="0" collapsed="false">
      <c r="A517" s="0" t="n">
        <v>955</v>
      </c>
      <c r="B517" s="0" t="n">
        <v>327</v>
      </c>
      <c r="C517" s="1" t="n">
        <v>724479.316</v>
      </c>
      <c r="D517" s="1" t="n">
        <v>-35669.1980000008</v>
      </c>
      <c r="E517" s="1" t="n">
        <v>1303.871</v>
      </c>
      <c r="F517" s="1" t="n">
        <f aca="false">E517-1138</f>
        <v>165.871</v>
      </c>
      <c r="G517" s="2" t="n">
        <v>0.404189288186261</v>
      </c>
      <c r="H517" s="2" t="n">
        <v>0.599693764190107</v>
      </c>
      <c r="I517" s="1" t="n">
        <v>2</v>
      </c>
      <c r="J517" s="0" t="n">
        <v>705</v>
      </c>
      <c r="K517" s="3" t="n">
        <f aca="false">J517/875</f>
        <v>0.805714285714286</v>
      </c>
    </row>
    <row r="518" customFormat="false" ht="12.75" hidden="false" customHeight="false" outlineLevel="0" collapsed="false">
      <c r="A518" s="0" t="n">
        <v>956</v>
      </c>
      <c r="B518" s="0" t="n">
        <v>327</v>
      </c>
      <c r="C518" s="1" t="n">
        <v>724479.316</v>
      </c>
      <c r="D518" s="1" t="n">
        <v>-35669.1980000008</v>
      </c>
      <c r="E518" s="1" t="n">
        <v>1303.871</v>
      </c>
      <c r="F518" s="1" t="n">
        <f aca="false">E518-1138</f>
        <v>165.871</v>
      </c>
      <c r="G518" s="2" t="n">
        <v>-0.260950654047582</v>
      </c>
      <c r="H518" s="2" t="n">
        <v>0.435130030751614</v>
      </c>
      <c r="I518" s="1" t="n">
        <v>2</v>
      </c>
      <c r="J518" s="0" t="n">
        <v>594</v>
      </c>
      <c r="K518" s="3" t="n">
        <f aca="false">J518/875</f>
        <v>0.678857142857143</v>
      </c>
    </row>
    <row r="519" customFormat="false" ht="12.75" hidden="false" customHeight="false" outlineLevel="0" collapsed="false">
      <c r="A519" s="0" t="n">
        <v>957</v>
      </c>
      <c r="B519" s="0" t="n">
        <v>328</v>
      </c>
      <c r="C519" s="1" t="n">
        <v>724391.05</v>
      </c>
      <c r="D519" s="1" t="n">
        <v>-35570.1150000002</v>
      </c>
      <c r="E519" s="1" t="n">
        <v>1301.26</v>
      </c>
      <c r="F519" s="1" t="n">
        <f aca="false">E519-1138</f>
        <v>163.26</v>
      </c>
      <c r="G519" s="2" t="n">
        <v>-0.0545093546745346</v>
      </c>
      <c r="H519" s="2" t="n">
        <v>0.486376034537359</v>
      </c>
      <c r="I519" s="1" t="n">
        <v>2</v>
      </c>
      <c r="J519" s="0" t="n">
        <v>643</v>
      </c>
      <c r="K519" s="3" t="n">
        <f aca="false">J519/875</f>
        <v>0.734857142857143</v>
      </c>
    </row>
    <row r="520" customFormat="false" ht="12.75" hidden="false" customHeight="false" outlineLevel="0" collapsed="false">
      <c r="A520" s="0" t="n">
        <v>958</v>
      </c>
      <c r="B520" s="0" t="n">
        <v>328</v>
      </c>
      <c r="C520" s="1" t="n">
        <v>724391.05</v>
      </c>
      <c r="D520" s="1" t="n">
        <v>-35570.1150000002</v>
      </c>
      <c r="E520" s="1" t="n">
        <v>1301.26</v>
      </c>
      <c r="F520" s="1" t="n">
        <f aca="false">E520-1138</f>
        <v>163.26</v>
      </c>
      <c r="G520" s="2" t="n">
        <v>-0.834283313103224</v>
      </c>
      <c r="H520" s="2" t="n">
        <v>0.302740148611638</v>
      </c>
      <c r="I520" s="1" t="n">
        <v>1</v>
      </c>
      <c r="J520" s="0" t="n">
        <v>483</v>
      </c>
      <c r="K520" s="3" t="n">
        <f aca="false">J520/875</f>
        <v>0.552</v>
      </c>
    </row>
    <row r="521" customFormat="false" ht="12.75" hidden="false" customHeight="false" outlineLevel="0" collapsed="false">
      <c r="A521" s="0" t="n">
        <v>959</v>
      </c>
      <c r="B521" s="0" t="n">
        <v>328</v>
      </c>
      <c r="C521" s="1" t="n">
        <v>724391.05</v>
      </c>
      <c r="D521" s="1" t="n">
        <v>-35570.1150000002</v>
      </c>
      <c r="E521" s="1" t="n">
        <v>1301.26</v>
      </c>
      <c r="F521" s="1" t="n">
        <f aca="false">E521-1138</f>
        <v>163.26</v>
      </c>
      <c r="G521" s="2" t="n">
        <v>0.238270488972143</v>
      </c>
      <c r="H521" s="2" t="n">
        <v>0.559287394546752</v>
      </c>
      <c r="I521" s="1" t="n">
        <v>2</v>
      </c>
      <c r="J521" s="0" t="n">
        <v>683</v>
      </c>
      <c r="K521" s="3" t="n">
        <f aca="false">J521/875</f>
        <v>0.780571428571429</v>
      </c>
    </row>
    <row r="522" customFormat="false" ht="12.75" hidden="false" customHeight="false" outlineLevel="0" collapsed="false">
      <c r="A522" s="0" t="n">
        <v>960</v>
      </c>
      <c r="B522" s="0" t="n">
        <v>329</v>
      </c>
      <c r="C522" s="1" t="n">
        <v>722763.494</v>
      </c>
      <c r="D522" s="1" t="n">
        <v>-33412.0820000004</v>
      </c>
      <c r="E522" s="1" t="n">
        <v>1244.39</v>
      </c>
      <c r="F522" s="1" t="n">
        <f aca="false">E522-1138</f>
        <v>106.39</v>
      </c>
      <c r="G522" s="2" t="n">
        <v>0.83631361249547</v>
      </c>
      <c r="H522" s="2" t="n">
        <v>0.697688252624849</v>
      </c>
      <c r="I522" s="1" t="n">
        <v>2</v>
      </c>
      <c r="J522" s="0" t="n">
        <v>757</v>
      </c>
      <c r="K522" s="3" t="n">
        <f aca="false">J522/875</f>
        <v>0.865142857142857</v>
      </c>
    </row>
    <row r="523" customFormat="false" ht="12.75" hidden="false" customHeight="false" outlineLevel="0" collapsed="false">
      <c r="A523" s="0" t="n">
        <v>961</v>
      </c>
      <c r="B523" s="0" t="n">
        <v>329</v>
      </c>
      <c r="C523" s="1" t="n">
        <v>722763.494</v>
      </c>
      <c r="D523" s="1" t="n">
        <v>-33412.0820000004</v>
      </c>
      <c r="E523" s="1" t="n">
        <v>1244.39</v>
      </c>
      <c r="F523" s="1" t="n">
        <f aca="false">E523-1138</f>
        <v>106.39</v>
      </c>
      <c r="G523" s="2" t="n">
        <v>0.979043061496672</v>
      </c>
      <c r="H523" s="2" t="n">
        <v>0.726918297564952</v>
      </c>
      <c r="I523" s="1" t="n">
        <v>2</v>
      </c>
      <c r="J523" s="0" t="n">
        <v>762</v>
      </c>
      <c r="K523" s="3" t="n">
        <f aca="false">J523/875</f>
        <v>0.870857142857143</v>
      </c>
    </row>
    <row r="524" customFormat="false" ht="12.75" hidden="false" customHeight="false" outlineLevel="0" collapsed="false">
      <c r="A524" s="0" t="n">
        <v>962</v>
      </c>
      <c r="B524" s="0" t="n">
        <v>329</v>
      </c>
      <c r="C524" s="1" t="n">
        <v>722763.494</v>
      </c>
      <c r="D524" s="1" t="n">
        <v>-33412.0820000004</v>
      </c>
      <c r="E524" s="1" t="n">
        <v>1244.39</v>
      </c>
      <c r="F524" s="1" t="n">
        <f aca="false">E524-1138</f>
        <v>106.39</v>
      </c>
      <c r="G524" s="2" t="n">
        <v>1.14402551901289</v>
      </c>
      <c r="H524" s="2" t="n">
        <v>0.758417962284208</v>
      </c>
      <c r="I524" s="1" t="n">
        <v>3</v>
      </c>
      <c r="J524" s="0" t="n">
        <v>784</v>
      </c>
      <c r="K524" s="3" t="n">
        <f aca="false">J524/875</f>
        <v>0.896</v>
      </c>
    </row>
    <row r="525" customFormat="false" ht="12.75" hidden="false" customHeight="false" outlineLevel="0" collapsed="false">
      <c r="A525" s="0" t="n">
        <v>963</v>
      </c>
      <c r="B525" s="0" t="n">
        <v>330</v>
      </c>
      <c r="C525" s="1" t="n">
        <v>722837.504</v>
      </c>
      <c r="D525" s="1" t="n">
        <v>-33411.9979999997</v>
      </c>
      <c r="E525" s="1" t="n">
        <v>1244.967</v>
      </c>
      <c r="F525" s="1" t="n">
        <f aca="false">E525-1138</f>
        <v>106.967</v>
      </c>
      <c r="G525" s="2" t="n">
        <v>-0.289141317917586</v>
      </c>
      <c r="H525" s="2" t="n">
        <v>0.428214099643357</v>
      </c>
      <c r="I525" s="1" t="n">
        <v>2</v>
      </c>
      <c r="J525" s="0" t="n">
        <v>591</v>
      </c>
      <c r="K525" s="3" t="n">
        <f aca="false">J525/875</f>
        <v>0.675428571428571</v>
      </c>
    </row>
    <row r="526" customFormat="false" ht="12.75" hidden="false" customHeight="false" outlineLevel="0" collapsed="false">
      <c r="A526" s="0" t="n">
        <v>964</v>
      </c>
      <c r="B526" s="0" t="n">
        <v>330</v>
      </c>
      <c r="C526" s="1" t="n">
        <v>722837.504</v>
      </c>
      <c r="D526" s="1" t="n">
        <v>-33411.9979999997</v>
      </c>
      <c r="E526" s="1" t="n">
        <v>1244.967</v>
      </c>
      <c r="F526" s="1" t="n">
        <f aca="false">E526-1138</f>
        <v>106.967</v>
      </c>
      <c r="G526" s="2" t="n">
        <v>-2.54472464363605</v>
      </c>
      <c r="H526" s="2" t="n">
        <v>0.0727816888691174</v>
      </c>
      <c r="I526" s="1" t="n">
        <v>1</v>
      </c>
      <c r="J526" s="0" t="n">
        <v>42</v>
      </c>
      <c r="K526" s="3" t="n">
        <f aca="false">J526/875</f>
        <v>0.048</v>
      </c>
    </row>
    <row r="527" customFormat="false" ht="12.75" hidden="false" customHeight="false" outlineLevel="0" collapsed="false">
      <c r="A527" s="0" t="n">
        <v>965</v>
      </c>
      <c r="B527" s="0" t="n">
        <v>330</v>
      </c>
      <c r="C527" s="1" t="n">
        <v>722837.504</v>
      </c>
      <c r="D527" s="1" t="n">
        <v>-33411.9979999997</v>
      </c>
      <c r="E527" s="1" t="n">
        <v>1244.967</v>
      </c>
      <c r="F527" s="1" t="n">
        <f aca="false">E527-1138</f>
        <v>106.967</v>
      </c>
      <c r="G527" s="2" t="n">
        <v>-0.989457402750986</v>
      </c>
      <c r="H527" s="2" t="n">
        <v>0.271019264087784</v>
      </c>
      <c r="I527" s="1" t="n">
        <v>1</v>
      </c>
      <c r="J527" s="0" t="n">
        <v>449</v>
      </c>
      <c r="K527" s="3" t="n">
        <f aca="false">J527/875</f>
        <v>0.513142857142857</v>
      </c>
    </row>
    <row r="528" customFormat="false" ht="12.75" hidden="false" customHeight="false" outlineLevel="0" collapsed="false">
      <c r="A528" s="0" t="n">
        <v>966</v>
      </c>
      <c r="B528" s="0" t="n">
        <v>331</v>
      </c>
      <c r="C528" s="1" t="n">
        <v>722862.538</v>
      </c>
      <c r="D528" s="1" t="n">
        <v>-33325.9370000009</v>
      </c>
      <c r="E528" s="1" t="n">
        <v>1243.379</v>
      </c>
      <c r="F528" s="1" t="n">
        <f aca="false">E528-1138</f>
        <v>105.379</v>
      </c>
      <c r="G528" s="2" t="n">
        <v>0.343079246066454</v>
      </c>
      <c r="H528" s="2" t="n">
        <v>0.584938314169188</v>
      </c>
      <c r="I528" s="1" t="n">
        <v>2</v>
      </c>
      <c r="J528" s="0" t="n">
        <v>696</v>
      </c>
      <c r="K528" s="3" t="n">
        <f aca="false">J528/875</f>
        <v>0.795428571428571</v>
      </c>
    </row>
    <row r="529" customFormat="false" ht="12.75" hidden="false" customHeight="false" outlineLevel="0" collapsed="false">
      <c r="A529" s="0" t="n">
        <v>967</v>
      </c>
      <c r="B529" s="0" t="n">
        <v>331</v>
      </c>
      <c r="C529" s="1" t="n">
        <v>722862.538</v>
      </c>
      <c r="D529" s="1" t="n">
        <v>-33325.9370000009</v>
      </c>
      <c r="E529" s="1" t="n">
        <v>1243.379</v>
      </c>
      <c r="F529" s="1" t="n">
        <f aca="false">E529-1138</f>
        <v>105.379</v>
      </c>
      <c r="G529" s="2" t="n">
        <v>0.704251973711471</v>
      </c>
      <c r="H529" s="2" t="n">
        <v>0.669129814374986</v>
      </c>
      <c r="I529" s="1" t="n">
        <v>2</v>
      </c>
      <c r="J529" s="0" t="n">
        <v>746</v>
      </c>
      <c r="K529" s="3" t="n">
        <f aca="false">J529/875</f>
        <v>0.852571428571429</v>
      </c>
    </row>
    <row r="530" customFormat="false" ht="12.75" hidden="false" customHeight="false" outlineLevel="0" collapsed="false">
      <c r="A530" s="0" t="n">
        <v>968</v>
      </c>
      <c r="B530" s="0" t="n">
        <v>331</v>
      </c>
      <c r="C530" s="1" t="n">
        <v>722862.538</v>
      </c>
      <c r="D530" s="1" t="n">
        <v>-33325.9370000009</v>
      </c>
      <c r="E530" s="1" t="n">
        <v>1243.379</v>
      </c>
      <c r="F530" s="1" t="n">
        <f aca="false">E530-1138</f>
        <v>105.379</v>
      </c>
      <c r="G530" s="2" t="n">
        <v>0.286223556460945</v>
      </c>
      <c r="H530" s="2" t="n">
        <v>0.571071346686734</v>
      </c>
      <c r="I530" s="1" t="n">
        <v>2</v>
      </c>
      <c r="J530" s="0" t="n">
        <v>691</v>
      </c>
      <c r="K530" s="3" t="n">
        <f aca="false">J530/875</f>
        <v>0.789714285714286</v>
      </c>
    </row>
    <row r="531" customFormat="false" ht="12.75" hidden="false" customHeight="false" outlineLevel="0" collapsed="false">
      <c r="A531" s="0" t="n">
        <v>969</v>
      </c>
      <c r="B531" s="0" t="n">
        <v>332</v>
      </c>
      <c r="C531" s="1" t="n">
        <v>723108.407</v>
      </c>
      <c r="D531" s="1" t="n">
        <v>-30129.7949999999</v>
      </c>
      <c r="E531" s="1" t="n">
        <v>1198.718</v>
      </c>
      <c r="F531" s="1" t="n">
        <f aca="false">E531-1138</f>
        <v>60.7180000000001</v>
      </c>
      <c r="G531" s="2" t="n">
        <v>-2.52282524187268</v>
      </c>
      <c r="H531" s="2" t="n">
        <v>0.0742734564666503</v>
      </c>
      <c r="I531" s="1" t="n">
        <v>1</v>
      </c>
      <c r="J531" s="0" t="n">
        <v>49</v>
      </c>
      <c r="K531" s="3" t="n">
        <f aca="false">J531/875</f>
        <v>0.056</v>
      </c>
    </row>
    <row r="532" customFormat="false" ht="12.75" hidden="false" customHeight="false" outlineLevel="0" collapsed="false">
      <c r="A532" s="0" t="n">
        <v>970</v>
      </c>
      <c r="B532" s="0" t="n">
        <v>332</v>
      </c>
      <c r="C532" s="1" t="n">
        <v>723108.407</v>
      </c>
      <c r="D532" s="1" t="n">
        <v>-30129.7949999999</v>
      </c>
      <c r="E532" s="1" t="n">
        <v>1198.718</v>
      </c>
      <c r="F532" s="1" t="n">
        <f aca="false">E532-1138</f>
        <v>60.7180000000001</v>
      </c>
      <c r="G532" s="2" t="n">
        <v>-1.91027645876743</v>
      </c>
      <c r="H532" s="2" t="n">
        <v>0.128949796629142</v>
      </c>
      <c r="I532" s="1" t="n">
        <v>1</v>
      </c>
      <c r="J532" s="0" t="n">
        <v>198</v>
      </c>
      <c r="K532" s="3" t="n">
        <f aca="false">J532/875</f>
        <v>0.226285714285714</v>
      </c>
    </row>
    <row r="533" customFormat="false" ht="12.75" hidden="false" customHeight="false" outlineLevel="0" collapsed="false">
      <c r="A533" s="0" t="n">
        <v>971</v>
      </c>
      <c r="B533" s="0" t="n">
        <v>332</v>
      </c>
      <c r="C533" s="1" t="n">
        <v>723108.407</v>
      </c>
      <c r="D533" s="1" t="n">
        <v>-30129.7949999999</v>
      </c>
      <c r="E533" s="1" t="n">
        <v>1198.718</v>
      </c>
      <c r="F533" s="1" t="n">
        <f aca="false">E533-1138</f>
        <v>60.7180000000001</v>
      </c>
      <c r="G533" s="2" t="n">
        <v>-2.18966179793021</v>
      </c>
      <c r="H533" s="2" t="n">
        <v>0.100682712173156</v>
      </c>
      <c r="I533" s="1" t="n">
        <v>1</v>
      </c>
      <c r="J533" s="0" t="n">
        <v>126</v>
      </c>
      <c r="K533" s="3" t="n">
        <f aca="false">J533/875</f>
        <v>0.144</v>
      </c>
    </row>
    <row r="534" customFormat="false" ht="12.75" hidden="false" customHeight="false" outlineLevel="0" collapsed="false">
      <c r="A534" s="0" t="n">
        <v>972</v>
      </c>
      <c r="B534" s="0" t="n">
        <v>333</v>
      </c>
      <c r="C534" s="1" t="n">
        <v>723015.762</v>
      </c>
      <c r="D534" s="1" t="n">
        <v>-30084.3709999993</v>
      </c>
      <c r="E534" s="1" t="n">
        <v>1199.795</v>
      </c>
      <c r="F534" s="1" t="n">
        <f aca="false">E534-1138</f>
        <v>61.7950000000001</v>
      </c>
      <c r="G534" s="2" t="n">
        <v>-1.82026189826953</v>
      </c>
      <c r="H534" s="2" t="n">
        <v>0.139402450214157</v>
      </c>
      <c r="I534" s="1" t="n">
        <v>1</v>
      </c>
      <c r="J534" s="0" t="n">
        <v>221</v>
      </c>
      <c r="K534" s="3" t="n">
        <f aca="false">J534/875</f>
        <v>0.252571428571429</v>
      </c>
    </row>
    <row r="535" customFormat="false" ht="12.75" hidden="false" customHeight="false" outlineLevel="0" collapsed="false">
      <c r="A535" s="0" t="n">
        <v>973</v>
      </c>
      <c r="B535" s="0" t="n">
        <v>333</v>
      </c>
      <c r="C535" s="1" t="n">
        <v>723015.762</v>
      </c>
      <c r="D535" s="1" t="n">
        <v>-30084.3709999993</v>
      </c>
      <c r="E535" s="1" t="n">
        <v>1199.795</v>
      </c>
      <c r="F535" s="1" t="n">
        <f aca="false">E535-1138</f>
        <v>61.7950000000001</v>
      </c>
      <c r="G535" s="2" t="n">
        <v>-1.9084113496461</v>
      </c>
      <c r="H535" s="2" t="n">
        <v>0.129159433961769</v>
      </c>
      <c r="I535" s="1" t="n">
        <v>1</v>
      </c>
      <c r="J535" s="0" t="n">
        <v>199</v>
      </c>
      <c r="K535" s="3" t="n">
        <f aca="false">J535/875</f>
        <v>0.227428571428571</v>
      </c>
    </row>
    <row r="536" customFormat="false" ht="12.75" hidden="false" customHeight="false" outlineLevel="0" collapsed="false">
      <c r="A536" s="0" t="n">
        <v>974</v>
      </c>
      <c r="B536" s="0" t="n">
        <v>333</v>
      </c>
      <c r="C536" s="1" t="n">
        <v>723015.762</v>
      </c>
      <c r="D536" s="1" t="n">
        <v>-30084.3709999993</v>
      </c>
      <c r="E536" s="1" t="n">
        <v>1199.795</v>
      </c>
      <c r="F536" s="1" t="n">
        <f aca="false">E536-1138</f>
        <v>61.7950000000001</v>
      </c>
      <c r="G536" s="2" t="n">
        <v>-1.38635813132555</v>
      </c>
      <c r="H536" s="2" t="n">
        <v>0.199989796962293</v>
      </c>
      <c r="I536" s="1" t="n">
        <v>1</v>
      </c>
      <c r="J536" s="0" t="n">
        <v>334</v>
      </c>
      <c r="K536" s="3" t="n">
        <f aca="false">J536/875</f>
        <v>0.381714285714286</v>
      </c>
    </row>
    <row r="537" customFormat="false" ht="12.75" hidden="false" customHeight="false" outlineLevel="0" collapsed="false">
      <c r="A537" s="0" t="n">
        <v>975</v>
      </c>
      <c r="B537" s="0" t="n">
        <v>334</v>
      </c>
      <c r="C537" s="1" t="n">
        <v>722987.878</v>
      </c>
      <c r="D537" s="1" t="n">
        <v>-30128.5720000006</v>
      </c>
      <c r="E537" s="1" t="n">
        <v>1199.646</v>
      </c>
      <c r="F537" s="1" t="n">
        <f aca="false">E537-1138</f>
        <v>61.646</v>
      </c>
      <c r="G537" s="2" t="n">
        <v>-0.366112735853388</v>
      </c>
      <c r="H537" s="2" t="n">
        <v>0.409480654511545</v>
      </c>
      <c r="I537" s="1" t="n">
        <v>2</v>
      </c>
      <c r="J537" s="0" t="n">
        <v>573</v>
      </c>
      <c r="K537" s="3" t="n">
        <f aca="false">J537/875</f>
        <v>0.654857142857143</v>
      </c>
    </row>
    <row r="538" customFormat="false" ht="12.75" hidden="false" customHeight="false" outlineLevel="0" collapsed="false">
      <c r="A538" s="0" t="n">
        <v>976</v>
      </c>
      <c r="B538" s="0" t="n">
        <v>334</v>
      </c>
      <c r="C538" s="1" t="n">
        <v>722987.878</v>
      </c>
      <c r="D538" s="1" t="n">
        <v>-30128.5720000006</v>
      </c>
      <c r="E538" s="1" t="n">
        <v>1199.646</v>
      </c>
      <c r="F538" s="1" t="n">
        <f aca="false">E538-1138</f>
        <v>61.646</v>
      </c>
      <c r="G538" s="2" t="n">
        <v>-2.19119297126868</v>
      </c>
      <c r="H538" s="2" t="n">
        <v>0.100544155749616</v>
      </c>
      <c r="I538" s="1" t="n">
        <v>1</v>
      </c>
      <c r="J538" s="0" t="n">
        <v>125</v>
      </c>
      <c r="K538" s="3" t="n">
        <f aca="false">J538/875</f>
        <v>0.142857142857143</v>
      </c>
    </row>
    <row r="539" customFormat="false" ht="12.75" hidden="false" customHeight="false" outlineLevel="0" collapsed="false">
      <c r="A539" s="0" t="n">
        <v>977</v>
      </c>
      <c r="B539" s="0" t="n">
        <v>334</v>
      </c>
      <c r="C539" s="1" t="n">
        <v>722987.878</v>
      </c>
      <c r="D539" s="1" t="n">
        <v>-30128.5720000006</v>
      </c>
      <c r="E539" s="1" t="n">
        <v>1199.646</v>
      </c>
      <c r="F539" s="1" t="n">
        <f aca="false">E539-1138</f>
        <v>61.646</v>
      </c>
      <c r="G539" s="2" t="n">
        <v>-2.1700697405353</v>
      </c>
      <c r="H539" s="2" t="n">
        <v>0.102470619201944</v>
      </c>
      <c r="I539" s="1" t="n">
        <v>1</v>
      </c>
      <c r="J539" s="0" t="n">
        <v>131</v>
      </c>
      <c r="K539" s="3" t="n">
        <f aca="false">J539/875</f>
        <v>0.149714285714286</v>
      </c>
    </row>
    <row r="540" customFormat="false" ht="12.75" hidden="false" customHeight="false" outlineLevel="0" collapsed="false">
      <c r="A540" s="0" t="n">
        <v>1081</v>
      </c>
      <c r="B540" s="0" t="n">
        <v>370</v>
      </c>
      <c r="C540" s="1" t="n">
        <v>728894.637</v>
      </c>
      <c r="D540" s="1" t="n">
        <v>-34346.0350000002</v>
      </c>
      <c r="E540" s="1" t="n">
        <v>1336.969</v>
      </c>
      <c r="F540" s="1" t="n">
        <f aca="false">E540-1138</f>
        <v>198.969</v>
      </c>
      <c r="G540" s="2" t="n">
        <v>-1.9084113496461</v>
      </c>
      <c r="H540" s="2" t="n">
        <v>0.129159433961769</v>
      </c>
      <c r="I540" s="1" t="n">
        <v>1</v>
      </c>
      <c r="J540" s="0" t="n">
        <v>200</v>
      </c>
      <c r="K540" s="3" t="n">
        <f aca="false">J540/875</f>
        <v>0.228571428571429</v>
      </c>
    </row>
    <row r="541" customFormat="false" ht="12.75" hidden="false" customHeight="false" outlineLevel="0" collapsed="false">
      <c r="A541" s="0" t="n">
        <v>1082</v>
      </c>
      <c r="B541" s="0" t="n">
        <v>370</v>
      </c>
      <c r="C541" s="1" t="n">
        <v>728894.637</v>
      </c>
      <c r="D541" s="1" t="n">
        <v>-34346.0350000002</v>
      </c>
      <c r="E541" s="1" t="n">
        <v>1336.969</v>
      </c>
      <c r="F541" s="1" t="n">
        <f aca="false">E541-1138</f>
        <v>198.969</v>
      </c>
      <c r="G541" s="2" t="n">
        <v>-1.80147538319979</v>
      </c>
      <c r="H541" s="2" t="n">
        <v>0.141671562359853</v>
      </c>
      <c r="I541" s="1" t="n">
        <v>1</v>
      </c>
      <c r="J541" s="0" t="n">
        <v>232</v>
      </c>
      <c r="K541" s="3" t="n">
        <f aca="false">J541/875</f>
        <v>0.265142857142857</v>
      </c>
    </row>
    <row r="542" customFormat="false" ht="12.75" hidden="false" customHeight="false" outlineLevel="0" collapsed="false">
      <c r="A542" s="0" t="n">
        <v>1083</v>
      </c>
      <c r="B542" s="0" t="n">
        <v>370</v>
      </c>
      <c r="C542" s="1" t="n">
        <v>728894.637</v>
      </c>
      <c r="D542" s="1" t="n">
        <v>-34346.0350000002</v>
      </c>
      <c r="E542" s="1" t="n">
        <v>1336.969</v>
      </c>
      <c r="F542" s="1" t="n">
        <f aca="false">E542-1138</f>
        <v>198.969</v>
      </c>
      <c r="G542" s="2" t="n">
        <v>-1.90616999104911</v>
      </c>
      <c r="H542" s="2" t="n">
        <v>0.129411745480464</v>
      </c>
      <c r="I542" s="1" t="n">
        <v>1</v>
      </c>
      <c r="J542" s="0" t="n">
        <v>201</v>
      </c>
      <c r="K542" s="3" t="n">
        <f aca="false">J542/875</f>
        <v>0.229714285714286</v>
      </c>
    </row>
    <row r="543" customFormat="false" ht="12.75" hidden="false" customHeight="false" outlineLevel="0" collapsed="false">
      <c r="A543" s="0" t="n">
        <v>1084</v>
      </c>
      <c r="B543" s="0" t="n">
        <v>371</v>
      </c>
      <c r="C543" s="1" t="n">
        <v>728773.407</v>
      </c>
      <c r="D543" s="1" t="n">
        <v>-34310.4059999995</v>
      </c>
      <c r="E543" s="1" t="n">
        <v>1336.741</v>
      </c>
      <c r="F543" s="1" t="n">
        <f aca="false">E543-1138</f>
        <v>198.741</v>
      </c>
      <c r="G543" s="2" t="n">
        <v>0.0316945793770928</v>
      </c>
      <c r="H543" s="2" t="n">
        <v>0.507922981605182</v>
      </c>
      <c r="I543" s="1" t="n">
        <v>2</v>
      </c>
      <c r="J543" s="0" t="n">
        <v>659</v>
      </c>
      <c r="K543" s="3" t="n">
        <f aca="false">J543/875</f>
        <v>0.753142857142857</v>
      </c>
    </row>
    <row r="544" customFormat="false" ht="12.75" hidden="false" customHeight="false" outlineLevel="0" collapsed="false">
      <c r="A544" s="0" t="n">
        <v>1085</v>
      </c>
      <c r="B544" s="0" t="n">
        <v>371</v>
      </c>
      <c r="C544" s="1" t="n">
        <v>728773.407</v>
      </c>
      <c r="D544" s="1" t="n">
        <v>-34310.4059999995</v>
      </c>
      <c r="E544" s="1" t="n">
        <v>1336.741</v>
      </c>
      <c r="F544" s="1" t="n">
        <f aca="false">E544-1138</f>
        <v>198.741</v>
      </c>
      <c r="G544" s="2" t="n">
        <v>0.0215332560408472</v>
      </c>
      <c r="H544" s="2" t="n">
        <v>0.505383106008103</v>
      </c>
      <c r="I544" s="1" t="n">
        <v>2</v>
      </c>
      <c r="J544" s="0" t="n">
        <v>656</v>
      </c>
      <c r="K544" s="3" t="n">
        <f aca="false">J544/875</f>
        <v>0.749714285714286</v>
      </c>
    </row>
    <row r="545" customFormat="false" ht="12.75" hidden="false" customHeight="false" outlineLevel="0" collapsed="false">
      <c r="A545" s="0" t="n">
        <v>1086</v>
      </c>
      <c r="B545" s="0" t="n">
        <v>371</v>
      </c>
      <c r="C545" s="1" t="n">
        <v>728773.407</v>
      </c>
      <c r="D545" s="1" t="n">
        <v>-34310.4059999995</v>
      </c>
      <c r="E545" s="1" t="n">
        <v>1336.741</v>
      </c>
      <c r="F545" s="1" t="n">
        <f aca="false">E545-1138</f>
        <v>198.741</v>
      </c>
      <c r="G545" s="2" t="n">
        <v>-0.412723614643214</v>
      </c>
      <c r="H545" s="2" t="n">
        <v>0.398259229613744</v>
      </c>
      <c r="I545" s="1" t="n">
        <v>2</v>
      </c>
      <c r="J545" s="0" t="n">
        <v>560</v>
      </c>
      <c r="K545" s="3" t="n">
        <f aca="false">J545/875</f>
        <v>0.64</v>
      </c>
    </row>
    <row r="546" customFormat="false" ht="12.75" hidden="false" customHeight="false" outlineLevel="0" collapsed="false">
      <c r="A546" s="0" t="n">
        <v>1087</v>
      </c>
      <c r="B546" s="0" t="n">
        <v>372</v>
      </c>
      <c r="C546" s="1" t="n">
        <v>728972.499</v>
      </c>
      <c r="D546" s="1" t="n">
        <v>-34187.4719999991</v>
      </c>
      <c r="E546" s="1" t="n">
        <v>1327.809</v>
      </c>
      <c r="F546" s="1" t="n">
        <f aca="false">E546-1138</f>
        <v>189.809</v>
      </c>
      <c r="G546" s="2" t="n">
        <v>0.468038355389566</v>
      </c>
      <c r="H546" s="2" t="n">
        <v>0.614919356455722</v>
      </c>
      <c r="I546" s="1" t="n">
        <v>2</v>
      </c>
      <c r="J546" s="0" t="n">
        <v>714</v>
      </c>
      <c r="K546" s="3" t="n">
        <f aca="false">J546/875</f>
        <v>0.816</v>
      </c>
    </row>
    <row r="547" customFormat="false" ht="12.75" hidden="false" customHeight="false" outlineLevel="0" collapsed="false">
      <c r="A547" s="0" t="n">
        <v>1088</v>
      </c>
      <c r="B547" s="0" t="n">
        <v>372</v>
      </c>
      <c r="C547" s="1" t="n">
        <v>728972.499</v>
      </c>
      <c r="D547" s="1" t="n">
        <v>-34187.4719999991</v>
      </c>
      <c r="E547" s="1" t="n">
        <v>1327.809</v>
      </c>
      <c r="F547" s="1" t="n">
        <f aca="false">E547-1138</f>
        <v>189.809</v>
      </c>
      <c r="G547" s="2" t="n">
        <v>-1.0550433471232</v>
      </c>
      <c r="H547" s="2" t="n">
        <v>0.258257816375572</v>
      </c>
      <c r="I547" s="1" t="n">
        <v>1</v>
      </c>
      <c r="J547" s="0" t="n">
        <v>428</v>
      </c>
      <c r="K547" s="3" t="n">
        <f aca="false">J547/875</f>
        <v>0.489142857142857</v>
      </c>
    </row>
    <row r="548" customFormat="false" ht="12.75" hidden="false" customHeight="false" outlineLevel="0" collapsed="false">
      <c r="A548" s="0" t="n">
        <v>1089</v>
      </c>
      <c r="B548" s="0" t="n">
        <v>372</v>
      </c>
      <c r="C548" s="1" t="n">
        <v>728972.499</v>
      </c>
      <c r="D548" s="1" t="n">
        <v>-34187.4719999991</v>
      </c>
      <c r="E548" s="1" t="n">
        <v>1327.809</v>
      </c>
      <c r="F548" s="1" t="n">
        <f aca="false">E548-1138</f>
        <v>189.809</v>
      </c>
      <c r="G548" s="2" t="n">
        <v>-0.552776792911411</v>
      </c>
      <c r="H548" s="2" t="n">
        <v>0.365220412091337</v>
      </c>
      <c r="I548" s="1" t="n">
        <v>2</v>
      </c>
      <c r="J548" s="0" t="n">
        <v>536</v>
      </c>
      <c r="K548" s="3" t="n">
        <f aca="false">J548/875</f>
        <v>0.612571428571429</v>
      </c>
    </row>
    <row r="549" customFormat="false" ht="12.75" hidden="false" customHeight="false" outlineLevel="0" collapsed="false">
      <c r="A549" s="0" t="n">
        <v>1090</v>
      </c>
      <c r="B549" s="0" t="n">
        <v>373</v>
      </c>
      <c r="C549" s="1" t="n">
        <v>728720.009</v>
      </c>
      <c r="D549" s="1" t="n">
        <v>-34988.818</v>
      </c>
      <c r="E549" s="1" t="n">
        <v>1397.687</v>
      </c>
      <c r="F549" s="1" t="n">
        <f aca="false">E549-1138</f>
        <v>259.687</v>
      </c>
      <c r="G549" s="2" t="n">
        <v>-0.571978655714855</v>
      </c>
      <c r="H549" s="2" t="n">
        <v>0.360780385842006</v>
      </c>
      <c r="I549" s="1" t="n">
        <v>2</v>
      </c>
      <c r="J549" s="0" t="n">
        <v>533</v>
      </c>
      <c r="K549" s="3" t="n">
        <f aca="false">J549/875</f>
        <v>0.609142857142857</v>
      </c>
    </row>
    <row r="550" customFormat="false" ht="12.75" hidden="false" customHeight="false" outlineLevel="0" collapsed="false">
      <c r="A550" s="0" t="n">
        <v>1091</v>
      </c>
      <c r="B550" s="0" t="n">
        <v>373</v>
      </c>
      <c r="C550" s="1" t="n">
        <v>728720.009</v>
      </c>
      <c r="D550" s="1" t="n">
        <v>-34988.818</v>
      </c>
      <c r="E550" s="1" t="n">
        <v>1397.687</v>
      </c>
      <c r="F550" s="1" t="n">
        <f aca="false">E550-1138</f>
        <v>259.687</v>
      </c>
      <c r="G550" s="2" t="n">
        <v>-0.925689506274731</v>
      </c>
      <c r="H550" s="2" t="n">
        <v>0.283800037920476</v>
      </c>
      <c r="I550" s="1" t="n">
        <v>1</v>
      </c>
      <c r="J550" s="0" t="n">
        <v>460</v>
      </c>
      <c r="K550" s="3" t="n">
        <f aca="false">J550/875</f>
        <v>0.525714285714286</v>
      </c>
    </row>
    <row r="551" customFormat="false" ht="12.75" hidden="false" customHeight="false" outlineLevel="0" collapsed="false">
      <c r="A551" s="0" t="n">
        <v>1092</v>
      </c>
      <c r="B551" s="0" t="n">
        <v>373</v>
      </c>
      <c r="C551" s="1" t="n">
        <v>728720.009</v>
      </c>
      <c r="D551" s="1" t="n">
        <v>-34988.818</v>
      </c>
      <c r="E551" s="1" t="n">
        <v>1397.687</v>
      </c>
      <c r="F551" s="1" t="n">
        <f aca="false">E551-1138</f>
        <v>259.687</v>
      </c>
      <c r="G551" s="2" t="n">
        <v>0.671922234605411</v>
      </c>
      <c r="H551" s="2" t="n">
        <v>0.661933445975544</v>
      </c>
      <c r="I551" s="1" t="n">
        <v>2</v>
      </c>
      <c r="J551" s="0" t="n">
        <v>739</v>
      </c>
      <c r="K551" s="3" t="n">
        <f aca="false">J551/875</f>
        <v>0.844571428571429</v>
      </c>
    </row>
    <row r="552" customFormat="false" ht="12.75" hidden="false" customHeight="false" outlineLevel="0" collapsed="false">
      <c r="A552" s="0" t="n">
        <v>1093</v>
      </c>
      <c r="B552" s="0" t="n">
        <v>374</v>
      </c>
      <c r="C552" s="1" t="n">
        <v>728660.861</v>
      </c>
      <c r="D552" s="1" t="n">
        <v>-34971.8709999993</v>
      </c>
      <c r="E552" s="1" t="n">
        <v>1392.995</v>
      </c>
      <c r="F552" s="1" t="n">
        <f aca="false">E552-1138</f>
        <v>254.995</v>
      </c>
      <c r="G552" s="2" t="n">
        <v>-1.18359214675656</v>
      </c>
      <c r="H552" s="2" t="n">
        <v>0.234406933500345</v>
      </c>
      <c r="I552" s="1" t="n">
        <v>1</v>
      </c>
      <c r="J552" s="0" t="n">
        <v>389</v>
      </c>
      <c r="K552" s="3" t="n">
        <f aca="false">J552/875</f>
        <v>0.444571428571429</v>
      </c>
    </row>
    <row r="553" customFormat="false" ht="12.75" hidden="false" customHeight="false" outlineLevel="0" collapsed="false">
      <c r="A553" s="0" t="n">
        <v>1094</v>
      </c>
      <c r="B553" s="0" t="n">
        <v>374</v>
      </c>
      <c r="C553" s="1" t="n">
        <v>728660.861</v>
      </c>
      <c r="D553" s="1" t="n">
        <v>-34971.8709999993</v>
      </c>
      <c r="E553" s="1" t="n">
        <v>1392.995</v>
      </c>
      <c r="F553" s="1" t="n">
        <f aca="false">E553-1138</f>
        <v>254.995</v>
      </c>
      <c r="G553" s="2" t="n">
        <v>-1.47861266852857</v>
      </c>
      <c r="H553" s="2" t="n">
        <v>0.185637058971227</v>
      </c>
      <c r="I553" s="1" t="n">
        <v>1</v>
      </c>
      <c r="J553" s="0" t="n">
        <v>302</v>
      </c>
      <c r="K553" s="3" t="n">
        <f aca="false">J553/875</f>
        <v>0.345142857142857</v>
      </c>
    </row>
    <row r="554" customFormat="false" ht="12.75" hidden="false" customHeight="false" outlineLevel="0" collapsed="false">
      <c r="A554" s="0" t="n">
        <v>1095</v>
      </c>
      <c r="B554" s="0" t="n">
        <v>374</v>
      </c>
      <c r="C554" s="1" t="n">
        <v>728660.861</v>
      </c>
      <c r="D554" s="1" t="n">
        <v>-34971.8709999993</v>
      </c>
      <c r="E554" s="1" t="n">
        <v>1392.995</v>
      </c>
      <c r="F554" s="1" t="n">
        <f aca="false">E554-1138</f>
        <v>254.995</v>
      </c>
      <c r="G554" s="2" t="n">
        <v>-2.15962669774078</v>
      </c>
      <c r="H554" s="2" t="n">
        <v>0.103435064986211</v>
      </c>
      <c r="I554" s="1" t="n">
        <v>1</v>
      </c>
      <c r="J554" s="0" t="n">
        <v>133</v>
      </c>
      <c r="K554" s="3" t="n">
        <f aca="false">J554/875</f>
        <v>0.152</v>
      </c>
    </row>
    <row r="555" customFormat="false" ht="12.75" hidden="false" customHeight="false" outlineLevel="0" collapsed="false">
      <c r="A555" s="0" t="n">
        <v>1096</v>
      </c>
      <c r="B555" s="0" t="n">
        <v>375</v>
      </c>
      <c r="C555" s="1" t="n">
        <v>728522.549</v>
      </c>
      <c r="D555" s="1" t="n">
        <v>-35036.1899999995</v>
      </c>
      <c r="E555" s="1" t="n">
        <v>1397.611</v>
      </c>
      <c r="F555" s="1" t="n">
        <f aca="false">E555-1138</f>
        <v>259.611</v>
      </c>
      <c r="G555" s="2" t="n">
        <v>-2.20247279828469</v>
      </c>
      <c r="H555" s="2" t="n">
        <v>0.0995286506946536</v>
      </c>
      <c r="I555" s="1" t="n">
        <v>1</v>
      </c>
      <c r="J555" s="0" t="n">
        <v>120</v>
      </c>
      <c r="K555" s="3" t="n">
        <f aca="false">J555/875</f>
        <v>0.137142857142857</v>
      </c>
    </row>
    <row r="556" customFormat="false" ht="12.75" hidden="false" customHeight="false" outlineLevel="0" collapsed="false">
      <c r="A556" s="0" t="n">
        <v>1097</v>
      </c>
      <c r="B556" s="0" t="n">
        <v>375</v>
      </c>
      <c r="C556" s="1" t="n">
        <v>728522.549</v>
      </c>
      <c r="D556" s="1" t="n">
        <v>-35036.1899999995</v>
      </c>
      <c r="E556" s="1" t="n">
        <v>1397.611</v>
      </c>
      <c r="F556" s="1" t="n">
        <f aca="false">E556-1138</f>
        <v>259.611</v>
      </c>
      <c r="G556" s="2" t="n">
        <v>-2.19241672625422</v>
      </c>
      <c r="H556" s="2" t="n">
        <v>0.100433539519638</v>
      </c>
      <c r="I556" s="1" t="n">
        <v>1</v>
      </c>
      <c r="J556" s="0" t="n">
        <v>124</v>
      </c>
      <c r="K556" s="3" t="n">
        <f aca="false">J556/875</f>
        <v>0.141714285714286</v>
      </c>
    </row>
    <row r="557" customFormat="false" ht="12.75" hidden="false" customHeight="false" outlineLevel="0" collapsed="false">
      <c r="A557" s="0" t="n">
        <v>1098</v>
      </c>
      <c r="B557" s="0" t="n">
        <v>375</v>
      </c>
      <c r="C557" s="1" t="n">
        <v>728522.549</v>
      </c>
      <c r="D557" s="1" t="n">
        <v>-35036.1899999995</v>
      </c>
      <c r="E557" s="1" t="n">
        <v>1397.611</v>
      </c>
      <c r="F557" s="1" t="n">
        <f aca="false">E557-1138</f>
        <v>259.611</v>
      </c>
      <c r="G557" s="2" t="n">
        <v>-2.003346040865</v>
      </c>
      <c r="H557" s="2" t="n">
        <v>0.118852056581768</v>
      </c>
      <c r="I557" s="1" t="n">
        <v>1</v>
      </c>
      <c r="J557" s="0" t="n">
        <v>172</v>
      </c>
      <c r="K557" s="3" t="n">
        <f aca="false">J557/875</f>
        <v>0.196571428571429</v>
      </c>
    </row>
    <row r="558" customFormat="false" ht="12.75" hidden="false" customHeight="false" outlineLevel="0" collapsed="false">
      <c r="A558" s="0" t="n">
        <v>1099</v>
      </c>
      <c r="B558" s="0" t="n">
        <v>376</v>
      </c>
      <c r="C558" s="1" t="n">
        <v>728558.98</v>
      </c>
      <c r="D558" s="1" t="n">
        <v>-35096.1319999993</v>
      </c>
      <c r="E558" s="1" t="n">
        <v>1403.766</v>
      </c>
      <c r="F558" s="1" t="n">
        <f aca="false">E558-1138</f>
        <v>265.766</v>
      </c>
      <c r="G558" s="2" t="n">
        <v>-2.11738742125266</v>
      </c>
      <c r="H558" s="2" t="n">
        <v>0.107418306731371</v>
      </c>
      <c r="I558" s="1" t="n">
        <v>1</v>
      </c>
      <c r="J558" s="0" t="n">
        <v>144</v>
      </c>
      <c r="K558" s="3" t="n">
        <f aca="false">J558/875</f>
        <v>0.164571428571429</v>
      </c>
    </row>
    <row r="559" customFormat="false" ht="12.75" hidden="false" customHeight="false" outlineLevel="0" collapsed="false">
      <c r="A559" s="0" t="n">
        <v>1100</v>
      </c>
      <c r="B559" s="0" t="n">
        <v>376</v>
      </c>
      <c r="C559" s="1" t="n">
        <v>728558.98</v>
      </c>
      <c r="D559" s="1" t="n">
        <v>-35096.1319999993</v>
      </c>
      <c r="E559" s="1" t="n">
        <v>1403.766</v>
      </c>
      <c r="F559" s="1" t="n">
        <f aca="false">E559-1138</f>
        <v>265.766</v>
      </c>
      <c r="G559" s="2" t="n">
        <v>-2.50550201750908</v>
      </c>
      <c r="H559" s="2" t="n">
        <v>0.0754733671292315</v>
      </c>
      <c r="I559" s="1" t="n">
        <v>1</v>
      </c>
      <c r="J559" s="0" t="n">
        <v>53</v>
      </c>
      <c r="K559" s="3" t="n">
        <f aca="false">J559/875</f>
        <v>0.0605714285714286</v>
      </c>
    </row>
    <row r="560" customFormat="false" ht="12.75" hidden="false" customHeight="false" outlineLevel="0" collapsed="false">
      <c r="A560" s="0" t="n">
        <v>1101</v>
      </c>
      <c r="B560" s="0" t="n">
        <v>376</v>
      </c>
      <c r="C560" s="1" t="n">
        <v>728558.98</v>
      </c>
      <c r="D560" s="1" t="n">
        <v>-35096.1319999993</v>
      </c>
      <c r="E560" s="1" t="n">
        <v>1403.766</v>
      </c>
      <c r="F560" s="1" t="n">
        <f aca="false">E560-1138</f>
        <v>265.766</v>
      </c>
      <c r="G560" s="2" t="n">
        <v>-2.24111568175592</v>
      </c>
      <c r="H560" s="2" t="n">
        <v>0.0961185678287523</v>
      </c>
      <c r="I560" s="1" t="n">
        <v>1</v>
      </c>
      <c r="J560" s="0" t="n">
        <v>111</v>
      </c>
      <c r="K560" s="3" t="n">
        <f aca="false">J560/875</f>
        <v>0.126857142857143</v>
      </c>
    </row>
    <row r="561" customFormat="false" ht="12.75" hidden="false" customHeight="false" outlineLevel="0" collapsed="false">
      <c r="A561" s="0" t="n">
        <v>1102</v>
      </c>
      <c r="B561" s="0" t="n">
        <v>377</v>
      </c>
      <c r="C561" s="1" t="n">
        <v>727789.328</v>
      </c>
      <c r="D561" s="1" t="n">
        <v>-37512.6420000009</v>
      </c>
      <c r="E561" s="1" t="n">
        <v>1616.332</v>
      </c>
      <c r="F561" s="1" t="n">
        <f aca="false">E561-1138</f>
        <v>478.332</v>
      </c>
      <c r="G561" s="2" t="n">
        <v>-2.23400521582217</v>
      </c>
      <c r="H561" s="2" t="n">
        <v>0.0967381001605022</v>
      </c>
      <c r="I561" s="1" t="n">
        <v>1</v>
      </c>
      <c r="J561" s="0" t="n">
        <v>114</v>
      </c>
      <c r="K561" s="3" t="n">
        <f aca="false">J561/875</f>
        <v>0.130285714285714</v>
      </c>
    </row>
    <row r="562" customFormat="false" ht="12.75" hidden="false" customHeight="false" outlineLevel="0" collapsed="false">
      <c r="A562" s="0" t="n">
        <v>1103</v>
      </c>
      <c r="B562" s="0" t="n">
        <v>377</v>
      </c>
      <c r="C562" s="1" t="n">
        <v>727789.328</v>
      </c>
      <c r="D562" s="1" t="n">
        <v>-37512.6420000009</v>
      </c>
      <c r="E562" s="1" t="n">
        <v>1616.332</v>
      </c>
      <c r="F562" s="1" t="n">
        <f aca="false">E562-1138</f>
        <v>478.332</v>
      </c>
      <c r="G562" s="2" t="n">
        <v>-1.57425017339879</v>
      </c>
      <c r="H562" s="2" t="n">
        <v>0.171611339744584</v>
      </c>
      <c r="I562" s="1" t="n">
        <v>1</v>
      </c>
      <c r="J562" s="0" t="n">
        <v>284</v>
      </c>
      <c r="K562" s="3" t="n">
        <f aca="false">J562/875</f>
        <v>0.324571428571429</v>
      </c>
    </row>
    <row r="563" customFormat="false" ht="12.75" hidden="false" customHeight="false" outlineLevel="0" collapsed="false">
      <c r="A563" s="0" t="n">
        <v>1104</v>
      </c>
      <c r="B563" s="0" t="n">
        <v>377</v>
      </c>
      <c r="C563" s="1" t="n">
        <v>727789.328</v>
      </c>
      <c r="D563" s="1" t="n">
        <v>-37512.6420000009</v>
      </c>
      <c r="E563" s="1" t="n">
        <v>1616.332</v>
      </c>
      <c r="F563" s="1" t="n">
        <f aca="false">E563-1138</f>
        <v>478.332</v>
      </c>
      <c r="G563" s="2" t="n">
        <v>-1.96225125474859</v>
      </c>
      <c r="H563" s="2" t="n">
        <v>0.123223616619564</v>
      </c>
      <c r="I563" s="1" t="n">
        <v>1</v>
      </c>
      <c r="J563" s="0" t="n">
        <v>185</v>
      </c>
      <c r="K563" s="3" t="n">
        <f aca="false">J563/875</f>
        <v>0.211428571428571</v>
      </c>
    </row>
    <row r="564" customFormat="false" ht="12.75" hidden="false" customHeight="false" outlineLevel="0" collapsed="false">
      <c r="A564" s="0" t="n">
        <v>1105</v>
      </c>
      <c r="B564" s="0" t="n">
        <v>378</v>
      </c>
      <c r="C564" s="1" t="n">
        <v>727778.071</v>
      </c>
      <c r="D564" s="1" t="n">
        <v>-37408.4260000009</v>
      </c>
      <c r="E564" s="1" t="n">
        <v>1612.377</v>
      </c>
      <c r="F564" s="1" t="n">
        <f aca="false">E564-1138</f>
        <v>474.377</v>
      </c>
      <c r="G564" s="2" t="n">
        <v>-1.0945759291406</v>
      </c>
      <c r="H564" s="2" t="n">
        <v>0.250757580850024</v>
      </c>
      <c r="I564" s="1" t="n">
        <v>1</v>
      </c>
      <c r="J564" s="0" t="n">
        <v>416</v>
      </c>
      <c r="K564" s="3" t="n">
        <f aca="false">J564/875</f>
        <v>0.475428571428571</v>
      </c>
    </row>
    <row r="565" customFormat="false" ht="12.75" hidden="false" customHeight="false" outlineLevel="0" collapsed="false">
      <c r="A565" s="0" t="n">
        <v>1106</v>
      </c>
      <c r="B565" s="0" t="n">
        <v>378</v>
      </c>
      <c r="C565" s="1" t="n">
        <v>727778.071</v>
      </c>
      <c r="D565" s="1" t="n">
        <v>-37408.4260000009</v>
      </c>
      <c r="E565" s="1" t="n">
        <v>1612.377</v>
      </c>
      <c r="F565" s="1" t="n">
        <f aca="false">E565-1138</f>
        <v>474.377</v>
      </c>
      <c r="G565" s="2" t="n">
        <v>-1.63250596460684</v>
      </c>
      <c r="H565" s="2" t="n">
        <v>0.16348735833227</v>
      </c>
      <c r="I565" s="1" t="n">
        <v>1</v>
      </c>
      <c r="J565" s="0" t="n">
        <v>269</v>
      </c>
      <c r="K565" s="3" t="n">
        <f aca="false">J565/875</f>
        <v>0.307428571428571</v>
      </c>
    </row>
    <row r="566" customFormat="false" ht="12.75" hidden="false" customHeight="false" outlineLevel="0" collapsed="false">
      <c r="A566" s="0" t="n">
        <v>1107</v>
      </c>
      <c r="B566" s="0" t="n">
        <v>378</v>
      </c>
      <c r="C566" s="1" t="n">
        <v>727778.071</v>
      </c>
      <c r="D566" s="1" t="n">
        <v>-37408.4260000009</v>
      </c>
      <c r="E566" s="1" t="n">
        <v>1612.377</v>
      </c>
      <c r="F566" s="1" t="n">
        <f aca="false">E566-1138</f>
        <v>474.377</v>
      </c>
      <c r="G566" s="2" t="n">
        <v>-1.80308391473313</v>
      </c>
      <c r="H566" s="2" t="n">
        <v>0.141476076466734</v>
      </c>
      <c r="I566" s="1" t="n">
        <v>1</v>
      </c>
      <c r="J566" s="0" t="n">
        <v>231</v>
      </c>
      <c r="K566" s="3" t="n">
        <f aca="false">J566/875</f>
        <v>0.264</v>
      </c>
    </row>
    <row r="567" customFormat="false" ht="12.75" hidden="false" customHeight="false" outlineLevel="0" collapsed="false">
      <c r="A567" s="0" t="n">
        <v>1108</v>
      </c>
      <c r="B567" s="0" t="n">
        <v>379</v>
      </c>
      <c r="C567" s="1" t="n">
        <v>727841.295</v>
      </c>
      <c r="D567" s="1" t="n">
        <v>-37338.4910000004</v>
      </c>
      <c r="E567" s="1" t="n">
        <v>1606.168</v>
      </c>
      <c r="F567" s="1" t="n">
        <f aca="false">E567-1138</f>
        <v>468.168</v>
      </c>
      <c r="G567" s="2" t="n">
        <v>-2.46945547916038</v>
      </c>
      <c r="H567" s="2" t="n">
        <v>0.0780273984816897</v>
      </c>
      <c r="I567" s="1" t="n">
        <v>1</v>
      </c>
      <c r="J567" s="0" t="n">
        <v>59</v>
      </c>
      <c r="K567" s="3" t="n">
        <f aca="false">J567/875</f>
        <v>0.0674285714285714</v>
      </c>
    </row>
    <row r="568" customFormat="false" ht="12.75" hidden="false" customHeight="false" outlineLevel="0" collapsed="false">
      <c r="A568" s="0" t="n">
        <v>1109</v>
      </c>
      <c r="B568" s="0" t="n">
        <v>379</v>
      </c>
      <c r="C568" s="1" t="n">
        <v>727841.295</v>
      </c>
      <c r="D568" s="1" t="n">
        <v>-37338.4910000004</v>
      </c>
      <c r="E568" s="1" t="n">
        <v>1606.168</v>
      </c>
      <c r="F568" s="1" t="n">
        <f aca="false">E568-1138</f>
        <v>468.168</v>
      </c>
      <c r="G568" s="2" t="n">
        <v>-2.45019144155989</v>
      </c>
      <c r="H568" s="2" t="n">
        <v>0.0794245505600477</v>
      </c>
      <c r="I568" s="1" t="n">
        <v>1</v>
      </c>
      <c r="J568" s="0" t="n">
        <v>67</v>
      </c>
      <c r="K568" s="3" t="n">
        <f aca="false">J568/875</f>
        <v>0.0765714285714286</v>
      </c>
    </row>
    <row r="569" customFormat="false" ht="12.75" hidden="false" customHeight="false" outlineLevel="0" collapsed="false">
      <c r="A569" s="0" t="n">
        <v>1110</v>
      </c>
      <c r="B569" s="0" t="n">
        <v>379</v>
      </c>
      <c r="C569" s="1" t="n">
        <v>727841.295</v>
      </c>
      <c r="D569" s="1" t="n">
        <v>-37338.4910000004</v>
      </c>
      <c r="E569" s="1" t="n">
        <v>1606.168</v>
      </c>
      <c r="F569" s="1" t="n">
        <f aca="false">E569-1138</f>
        <v>468.168</v>
      </c>
      <c r="G569" s="2" t="n">
        <v>-2.31651417867234</v>
      </c>
      <c r="H569" s="2" t="n">
        <v>0.0897644676734399</v>
      </c>
      <c r="I569" s="1" t="n">
        <v>1</v>
      </c>
      <c r="J569" s="0" t="n">
        <v>95</v>
      </c>
      <c r="K569" s="3" t="n">
        <f aca="false">J569/875</f>
        <v>0.108571428571429</v>
      </c>
    </row>
    <row r="570" customFormat="false" ht="12.75" hidden="false" customHeight="false" outlineLevel="0" collapsed="false">
      <c r="A570" s="0" t="n">
        <v>1111</v>
      </c>
      <c r="B570" s="0" t="n">
        <v>380</v>
      </c>
      <c r="C570" s="1" t="n">
        <v>729230.031</v>
      </c>
      <c r="D570" s="1" t="n">
        <v>-38904.8350000009</v>
      </c>
      <c r="E570" s="1" t="n">
        <v>1751.547</v>
      </c>
      <c r="F570" s="1" t="n">
        <f aca="false">E570-1138</f>
        <v>613.547</v>
      </c>
      <c r="G570" s="2" t="n">
        <v>-1.83212505302223</v>
      </c>
      <c r="H570" s="2" t="n">
        <v>0.137985313454634</v>
      </c>
      <c r="I570" s="1" t="n">
        <v>1</v>
      </c>
      <c r="J570" s="0" t="n">
        <v>219</v>
      </c>
      <c r="K570" s="3" t="n">
        <f aca="false">J570/875</f>
        <v>0.250285714285714</v>
      </c>
    </row>
    <row r="571" customFormat="false" ht="12.75" hidden="false" customHeight="false" outlineLevel="0" collapsed="false">
      <c r="A571" s="0" t="n">
        <v>1112</v>
      </c>
      <c r="B571" s="0" t="n">
        <v>380</v>
      </c>
      <c r="C571" s="1" t="n">
        <v>729230.031</v>
      </c>
      <c r="D571" s="1" t="n">
        <v>-38904.8350000009</v>
      </c>
      <c r="E571" s="1" t="n">
        <v>1751.547</v>
      </c>
      <c r="F571" s="1" t="n">
        <f aca="false">E571-1138</f>
        <v>613.547</v>
      </c>
      <c r="G571" s="2" t="n">
        <v>-1.36137128958169</v>
      </c>
      <c r="H571" s="2" t="n">
        <v>0.204017522185949</v>
      </c>
      <c r="I571" s="1" t="n">
        <v>1</v>
      </c>
      <c r="J571" s="0" t="n">
        <v>342</v>
      </c>
      <c r="K571" s="3" t="n">
        <f aca="false">J571/875</f>
        <v>0.390857142857143</v>
      </c>
    </row>
    <row r="572" customFormat="false" ht="12.75" hidden="false" customHeight="false" outlineLevel="0" collapsed="false">
      <c r="A572" s="0" t="n">
        <v>1113</v>
      </c>
      <c r="B572" s="0" t="n">
        <v>381</v>
      </c>
      <c r="C572" s="1" t="n">
        <v>729214.617</v>
      </c>
      <c r="D572" s="1" t="n">
        <v>-38804.3670000006</v>
      </c>
      <c r="E572" s="1" t="n">
        <v>1748.281</v>
      </c>
      <c r="F572" s="1" t="n">
        <f aca="false">E572-1138</f>
        <v>610.281</v>
      </c>
      <c r="G572" s="2" t="n">
        <v>-1.85129159492938</v>
      </c>
      <c r="H572" s="2" t="n">
        <v>0.135721320280242</v>
      </c>
      <c r="I572" s="1" t="n">
        <v>1</v>
      </c>
      <c r="J572" s="0" t="n">
        <v>214</v>
      </c>
      <c r="K572" s="3" t="n">
        <f aca="false">J572/875</f>
        <v>0.244571428571429</v>
      </c>
    </row>
    <row r="573" customFormat="false" ht="12.75" hidden="false" customHeight="false" outlineLevel="0" collapsed="false">
      <c r="A573" s="0" t="n">
        <v>1114</v>
      </c>
      <c r="B573" s="0" t="n">
        <v>381</v>
      </c>
      <c r="C573" s="1" t="n">
        <v>729214.617</v>
      </c>
      <c r="D573" s="1" t="n">
        <v>-38804.3670000006</v>
      </c>
      <c r="E573" s="1" t="n">
        <v>1748.281</v>
      </c>
      <c r="F573" s="1" t="n">
        <f aca="false">E573-1138</f>
        <v>610.281</v>
      </c>
      <c r="G573" s="2" t="n">
        <v>-2.39953848190076</v>
      </c>
      <c r="H573" s="2" t="n">
        <v>0.0832078963270276</v>
      </c>
      <c r="I573" s="1" t="n">
        <v>1</v>
      </c>
      <c r="J573" s="0" t="n">
        <v>82</v>
      </c>
      <c r="K573" s="3" t="n">
        <f aca="false">J573/875</f>
        <v>0.0937142857142857</v>
      </c>
    </row>
    <row r="574" customFormat="false" ht="12.75" hidden="false" customHeight="false" outlineLevel="0" collapsed="false">
      <c r="A574" s="0" t="n">
        <v>1115</v>
      </c>
      <c r="B574" s="0" t="n">
        <v>381</v>
      </c>
      <c r="C574" s="1" t="n">
        <v>729214.617</v>
      </c>
      <c r="D574" s="1" t="n">
        <v>-38804.3670000006</v>
      </c>
      <c r="E574" s="1" t="n">
        <v>1748.281</v>
      </c>
      <c r="F574" s="1" t="n">
        <f aca="false">E574-1138</f>
        <v>610.281</v>
      </c>
      <c r="G574" s="2" t="n">
        <v>-1.88165987686469</v>
      </c>
      <c r="H574" s="2" t="n">
        <v>0.132198332976076</v>
      </c>
      <c r="I574" s="1" t="n">
        <v>1</v>
      </c>
      <c r="J574" s="0" t="n">
        <v>203</v>
      </c>
      <c r="K574" s="3" t="n">
        <f aca="false">J574/875</f>
        <v>0.232</v>
      </c>
    </row>
    <row r="575" customFormat="false" ht="12.75" hidden="false" customHeight="false" outlineLevel="0" collapsed="false">
      <c r="A575" s="0" t="n">
        <v>1116</v>
      </c>
      <c r="B575" s="0" t="n">
        <v>382</v>
      </c>
      <c r="C575" s="1" t="n">
        <v>729186.72</v>
      </c>
      <c r="D575" s="1" t="n">
        <v>-38875.5510000009</v>
      </c>
      <c r="E575" s="1" t="n">
        <v>1749.291</v>
      </c>
      <c r="F575" s="1" t="n">
        <f aca="false">E575-1138</f>
        <v>611.291</v>
      </c>
      <c r="G575" s="2" t="n">
        <v>-0.927176726299458</v>
      </c>
      <c r="H575" s="2" t="n">
        <v>0.283497846404108</v>
      </c>
      <c r="I575" s="1" t="n">
        <v>1</v>
      </c>
      <c r="J575" s="0" t="n">
        <v>458</v>
      </c>
      <c r="K575" s="3" t="n">
        <f aca="false">J575/875</f>
        <v>0.523428571428572</v>
      </c>
    </row>
    <row r="576" customFormat="false" ht="12.75" hidden="false" customHeight="false" outlineLevel="0" collapsed="false">
      <c r="A576" s="0" t="n">
        <v>1117</v>
      </c>
      <c r="B576" s="0" t="n">
        <v>382</v>
      </c>
      <c r="C576" s="1" t="n">
        <v>729186.72</v>
      </c>
      <c r="D576" s="1" t="n">
        <v>-38875.5510000009</v>
      </c>
      <c r="E576" s="1" t="n">
        <v>1749.291</v>
      </c>
      <c r="F576" s="1" t="n">
        <f aca="false">E576-1138</f>
        <v>611.291</v>
      </c>
      <c r="G576" s="2" t="n">
        <v>-1.15917251600795</v>
      </c>
      <c r="H576" s="2" t="n">
        <v>0.238817675824613</v>
      </c>
      <c r="I576" s="1" t="n">
        <v>1</v>
      </c>
      <c r="J576" s="0" t="n">
        <v>396</v>
      </c>
      <c r="K576" s="3" t="n">
        <f aca="false">J576/875</f>
        <v>0.452571428571429</v>
      </c>
    </row>
    <row r="577" customFormat="false" ht="12.75" hidden="false" customHeight="false" outlineLevel="0" collapsed="false">
      <c r="A577" s="0" t="n">
        <v>1118</v>
      </c>
      <c r="B577" s="0" t="n">
        <v>382</v>
      </c>
      <c r="C577" s="1" t="n">
        <v>729186.72</v>
      </c>
      <c r="D577" s="1" t="n">
        <v>-38875.5510000009</v>
      </c>
      <c r="E577" s="1" t="n">
        <v>1749.291</v>
      </c>
      <c r="F577" s="1" t="n">
        <f aca="false">E577-1138</f>
        <v>611.291</v>
      </c>
      <c r="G577" s="2" t="n">
        <v>-1.28251087329471</v>
      </c>
      <c r="H577" s="2" t="n">
        <v>0.217123120516074</v>
      </c>
      <c r="I577" s="1" t="n">
        <v>1</v>
      </c>
      <c r="J577" s="0" t="n">
        <v>365</v>
      </c>
      <c r="K577" s="3" t="n">
        <f aca="false">J577/875</f>
        <v>0.417142857142857</v>
      </c>
    </row>
    <row r="578" customFormat="false" ht="12.75" hidden="false" customHeight="false" outlineLevel="0" collapsed="false">
      <c r="A578" s="0" t="n">
        <v>1125</v>
      </c>
      <c r="B578" s="0" t="n">
        <v>385</v>
      </c>
      <c r="C578" s="1" t="n">
        <v>728583.395</v>
      </c>
      <c r="D578" s="1" t="n">
        <v>-38873.6339999996</v>
      </c>
      <c r="E578" s="1" t="n">
        <v>1716.972</v>
      </c>
      <c r="F578" s="1" t="n">
        <f aca="false">E578-1138</f>
        <v>578.972</v>
      </c>
      <c r="G578" s="2" t="n">
        <v>-0.258576059074041</v>
      </c>
      <c r="H578" s="2" t="n">
        <v>0.435713776577088</v>
      </c>
      <c r="I578" s="1" t="n">
        <v>2</v>
      </c>
      <c r="J578" s="0" t="n">
        <v>595</v>
      </c>
      <c r="K578" s="3" t="n">
        <f aca="false">J578/875</f>
        <v>0.68</v>
      </c>
    </row>
    <row r="579" customFormat="false" ht="12.75" hidden="false" customHeight="false" outlineLevel="0" collapsed="false">
      <c r="A579" s="0" t="n">
        <v>1126</v>
      </c>
      <c r="B579" s="0" t="n">
        <v>385</v>
      </c>
      <c r="C579" s="1" t="n">
        <v>728583.395</v>
      </c>
      <c r="D579" s="1" t="n">
        <v>-38873.6339999996</v>
      </c>
      <c r="E579" s="1" t="n">
        <v>1716.972</v>
      </c>
      <c r="F579" s="1" t="n">
        <f aca="false">E579-1138</f>
        <v>578.972</v>
      </c>
      <c r="G579" s="2" t="n">
        <v>-0.332666208055179</v>
      </c>
      <c r="H579" s="2" t="n">
        <v>0.417592035435512</v>
      </c>
      <c r="I579" s="1" t="n">
        <v>2</v>
      </c>
      <c r="J579" s="0" t="n">
        <v>579</v>
      </c>
      <c r="K579" s="3" t="n">
        <f aca="false">J579/875</f>
        <v>0.661714285714286</v>
      </c>
    </row>
    <row r="580" customFormat="false" ht="12.75" hidden="false" customHeight="false" outlineLevel="0" collapsed="false">
      <c r="A580" s="0" t="n">
        <v>1127</v>
      </c>
      <c r="B580" s="0" t="n">
        <v>385</v>
      </c>
      <c r="C580" s="1" t="n">
        <v>728583.395</v>
      </c>
      <c r="D580" s="1" t="n">
        <v>-38873.6339999996</v>
      </c>
      <c r="E580" s="1" t="n">
        <v>1716.972</v>
      </c>
      <c r="F580" s="1" t="n">
        <f aca="false">E580-1138</f>
        <v>578.972</v>
      </c>
      <c r="G580" s="2" t="n">
        <v>-0.696107627280629</v>
      </c>
      <c r="H580" s="2" t="n">
        <v>0.332675781205878</v>
      </c>
      <c r="I580" s="1" t="n">
        <v>2</v>
      </c>
      <c r="J580" s="0" t="n">
        <v>504</v>
      </c>
      <c r="K580" s="3" t="n">
        <f aca="false">J580/875</f>
        <v>0.576</v>
      </c>
    </row>
    <row r="581" customFormat="false" ht="12.75" hidden="false" customHeight="false" outlineLevel="0" collapsed="false">
      <c r="A581" s="0" t="n">
        <v>1128</v>
      </c>
      <c r="B581" s="0" t="n">
        <v>386</v>
      </c>
      <c r="C581" s="1" t="n">
        <v>728481.764</v>
      </c>
      <c r="D581" s="1" t="n">
        <v>-38932.2589999996</v>
      </c>
      <c r="E581" s="1" t="n">
        <v>1708.459</v>
      </c>
      <c r="F581" s="1" t="n">
        <f aca="false">E581-1138</f>
        <v>570.459</v>
      </c>
      <c r="G581" s="2" t="n">
        <v>-0.271587625801281</v>
      </c>
      <c r="H581" s="2" t="n">
        <v>0.432517376808957</v>
      </c>
      <c r="I581" s="1" t="n">
        <v>2</v>
      </c>
      <c r="J581" s="0" t="n">
        <v>592</v>
      </c>
      <c r="K581" s="3" t="n">
        <f aca="false">J581/875</f>
        <v>0.676571428571429</v>
      </c>
    </row>
    <row r="582" customFormat="false" ht="12.75" hidden="false" customHeight="false" outlineLevel="0" collapsed="false">
      <c r="A582" s="0" t="n">
        <v>1129</v>
      </c>
      <c r="B582" s="0" t="n">
        <v>386</v>
      </c>
      <c r="C582" s="1" t="n">
        <v>728481.764</v>
      </c>
      <c r="D582" s="1" t="n">
        <v>-38932.2589999996</v>
      </c>
      <c r="E582" s="1" t="n">
        <v>1708.459</v>
      </c>
      <c r="F582" s="1" t="n">
        <f aca="false">E582-1138</f>
        <v>570.459</v>
      </c>
      <c r="G582" s="2" t="n">
        <v>-0.790788211666581</v>
      </c>
      <c r="H582" s="2" t="n">
        <v>0.311999450149751</v>
      </c>
      <c r="I582" s="1" t="n">
        <v>2</v>
      </c>
      <c r="J582" s="0" t="n">
        <v>489</v>
      </c>
      <c r="K582" s="3" t="n">
        <f aca="false">J582/875</f>
        <v>0.558857142857143</v>
      </c>
    </row>
    <row r="583" customFormat="false" ht="12.75" hidden="false" customHeight="false" outlineLevel="0" collapsed="false">
      <c r="A583" s="0" t="n">
        <v>1130</v>
      </c>
      <c r="B583" s="0" t="n">
        <v>386</v>
      </c>
      <c r="C583" s="1" t="n">
        <v>728481.764</v>
      </c>
      <c r="D583" s="1" t="n">
        <v>-38932.2589999996</v>
      </c>
      <c r="E583" s="1" t="n">
        <v>1708.459</v>
      </c>
      <c r="F583" s="1" t="n">
        <f aca="false">E583-1138</f>
        <v>570.459</v>
      </c>
      <c r="G583" s="2" t="n">
        <v>-0.348372345974128</v>
      </c>
      <c r="H583" s="2" t="n">
        <v>0.413777178511055</v>
      </c>
      <c r="I583" s="1" t="n">
        <v>2</v>
      </c>
      <c r="J583" s="0" t="n">
        <v>574</v>
      </c>
      <c r="K583" s="3" t="n">
        <f aca="false">J583/875</f>
        <v>0.656</v>
      </c>
    </row>
    <row r="584" customFormat="false" ht="12.75" hidden="false" customHeight="false" outlineLevel="0" collapsed="false">
      <c r="A584" s="0" t="n">
        <v>1131</v>
      </c>
      <c r="B584" s="0" t="n">
        <v>387</v>
      </c>
      <c r="C584" s="1" t="n">
        <v>728360.056</v>
      </c>
      <c r="D584" s="1" t="n">
        <v>-38739.4409999996</v>
      </c>
      <c r="E584" s="1" t="n">
        <v>1703.135</v>
      </c>
      <c r="F584" s="1" t="n">
        <f aca="false">E584-1138</f>
        <v>565.135</v>
      </c>
      <c r="G584" s="2" t="n">
        <v>-0.745923362280479</v>
      </c>
      <c r="H584" s="2" t="n">
        <v>0.321710227857751</v>
      </c>
      <c r="I584" s="1" t="n">
        <v>2</v>
      </c>
      <c r="J584" s="0" t="n">
        <v>498</v>
      </c>
      <c r="K584" s="3" t="n">
        <f aca="false">J584/875</f>
        <v>0.569142857142857</v>
      </c>
    </row>
    <row r="585" customFormat="false" ht="12.75" hidden="false" customHeight="false" outlineLevel="0" collapsed="false">
      <c r="A585" s="0" t="n">
        <v>1132</v>
      </c>
      <c r="B585" s="0" t="n">
        <v>387</v>
      </c>
      <c r="C585" s="1" t="n">
        <v>728360.056</v>
      </c>
      <c r="D585" s="1" t="n">
        <v>-38739.4409999996</v>
      </c>
      <c r="E585" s="1" t="n">
        <v>1703.135</v>
      </c>
      <c r="F585" s="1" t="n">
        <f aca="false">E585-1138</f>
        <v>565.135</v>
      </c>
      <c r="G585" s="2" t="n">
        <v>0.429001484593511</v>
      </c>
      <c r="H585" s="2" t="n">
        <v>0.605635206983156</v>
      </c>
      <c r="I585" s="1" t="n">
        <v>2</v>
      </c>
      <c r="J585" s="0" t="n">
        <v>710</v>
      </c>
      <c r="K585" s="3" t="n">
        <f aca="false">J585/875</f>
        <v>0.811428571428571</v>
      </c>
    </row>
    <row r="586" customFormat="false" ht="12.75" hidden="false" customHeight="false" outlineLevel="0" collapsed="false">
      <c r="A586" s="0" t="n">
        <v>1133</v>
      </c>
      <c r="B586" s="0" t="n">
        <v>387</v>
      </c>
      <c r="C586" s="1" t="n">
        <v>728360.056</v>
      </c>
      <c r="D586" s="1" t="n">
        <v>-38739.4409999996</v>
      </c>
      <c r="E586" s="1" t="n">
        <v>1703.135</v>
      </c>
      <c r="F586" s="1" t="n">
        <f aca="false">E586-1138</f>
        <v>565.135</v>
      </c>
      <c r="G586" s="2" t="n">
        <v>0.999009948000194</v>
      </c>
      <c r="H586" s="2" t="n">
        <v>0.730863878068515</v>
      </c>
      <c r="I586" s="1" t="n">
        <v>2</v>
      </c>
      <c r="J586" s="0" t="n">
        <v>765</v>
      </c>
      <c r="K586" s="3" t="n">
        <f aca="false">J586/875</f>
        <v>0.874285714285714</v>
      </c>
    </row>
    <row r="587" customFormat="false" ht="12.75" hidden="false" customHeight="false" outlineLevel="0" collapsed="false">
      <c r="A587" s="0" t="n">
        <v>1233</v>
      </c>
      <c r="B587" s="4" t="n">
        <v>421</v>
      </c>
      <c r="C587" s="8" t="n">
        <v>725613.20813</v>
      </c>
      <c r="D587" s="1" t="n">
        <v>-35694.7098999992</v>
      </c>
      <c r="E587" s="1" t="n">
        <v>1300</v>
      </c>
      <c r="F587" s="1" t="n">
        <f aca="false">E587-1138</f>
        <v>162</v>
      </c>
      <c r="G587" s="2" t="n">
        <v>-1.2395915001533</v>
      </c>
      <c r="H587" s="2" t="n">
        <v>0.224507099045972</v>
      </c>
      <c r="I587" s="1" t="n">
        <v>1</v>
      </c>
      <c r="J587" s="0" t="n">
        <v>374</v>
      </c>
      <c r="K587" s="3" t="n">
        <f aca="false">J587/875</f>
        <v>0.427428571428571</v>
      </c>
    </row>
    <row r="588" customFormat="false" ht="12.75" hidden="false" customHeight="false" outlineLevel="0" collapsed="false">
      <c r="A588" s="0" t="n">
        <v>1234</v>
      </c>
      <c r="B588" s="4" t="n">
        <v>421</v>
      </c>
      <c r="C588" s="8" t="n">
        <v>725623.20813</v>
      </c>
      <c r="D588" s="1" t="n">
        <v>-35694.7098999992</v>
      </c>
      <c r="E588" s="1" t="n">
        <v>1300</v>
      </c>
      <c r="F588" s="1" t="n">
        <f aca="false">E588-1138</f>
        <v>162</v>
      </c>
      <c r="G588" s="2" t="n">
        <v>-1.41619705762414</v>
      </c>
      <c r="H588" s="2" t="n">
        <v>0.195258457339989</v>
      </c>
      <c r="I588" s="1" t="n">
        <v>1</v>
      </c>
      <c r="J588" s="0" t="n">
        <v>324</v>
      </c>
      <c r="K588" s="3" t="n">
        <f aca="false">J588/875</f>
        <v>0.370285714285714</v>
      </c>
    </row>
    <row r="589" customFormat="false" ht="12.75" hidden="false" customHeight="false" outlineLevel="0" collapsed="false">
      <c r="A589" s="0" t="n">
        <v>1235</v>
      </c>
      <c r="B589" s="4" t="n">
        <v>421</v>
      </c>
      <c r="C589" s="8" t="n">
        <v>725633.20813</v>
      </c>
      <c r="D589" s="1" t="n">
        <v>-35694.7098999992</v>
      </c>
      <c r="E589" s="1" t="n">
        <v>1300</v>
      </c>
      <c r="F589" s="1" t="n">
        <f aca="false">E589-1138</f>
        <v>162</v>
      </c>
      <c r="G589" s="2" t="n">
        <v>-1.91956555578934</v>
      </c>
      <c r="H589" s="2" t="n">
        <v>0.127910020323301</v>
      </c>
      <c r="I589" s="1" t="n">
        <v>1</v>
      </c>
      <c r="J589" s="0" t="n">
        <v>195</v>
      </c>
      <c r="K589" s="3" t="n">
        <f aca="false">J589/875</f>
        <v>0.222857142857143</v>
      </c>
    </row>
    <row r="590" customFormat="false" ht="12.75" hidden="false" customHeight="false" outlineLevel="0" collapsed="false">
      <c r="A590" s="0" t="n">
        <v>1236</v>
      </c>
      <c r="B590" s="4" t="n">
        <v>422</v>
      </c>
      <c r="C590" s="8" t="n">
        <v>725338.11253</v>
      </c>
      <c r="D590" s="1" t="n">
        <v>-36087.2823799998</v>
      </c>
      <c r="E590" s="1" t="n">
        <v>1301</v>
      </c>
      <c r="F590" s="1" t="n">
        <f aca="false">E590-1138</f>
        <v>163</v>
      </c>
      <c r="G590" s="2" t="n">
        <v>-1.83527194917583</v>
      </c>
      <c r="H590" s="2" t="n">
        <v>0.137611430981516</v>
      </c>
      <c r="I590" s="1" t="n">
        <v>1</v>
      </c>
      <c r="J590" s="0" t="n">
        <v>218</v>
      </c>
      <c r="K590" s="3" t="n">
        <f aca="false">J590/875</f>
        <v>0.249142857142857</v>
      </c>
    </row>
    <row r="591" customFormat="false" ht="12.75" hidden="false" customHeight="false" outlineLevel="0" collapsed="false">
      <c r="A591" s="0" t="n">
        <v>1237</v>
      </c>
      <c r="B591" s="4" t="n">
        <v>422</v>
      </c>
      <c r="C591" s="8" t="n">
        <v>725348.11253</v>
      </c>
      <c r="D591" s="1" t="n">
        <v>-36087.2823799998</v>
      </c>
      <c r="E591" s="1" t="n">
        <v>1301</v>
      </c>
      <c r="F591" s="1" t="n">
        <f aca="false">E591-1138</f>
        <v>163</v>
      </c>
      <c r="G591" s="2" t="n">
        <v>-1.1547448558052</v>
      </c>
      <c r="H591" s="2" t="n">
        <v>0.239623483233445</v>
      </c>
      <c r="I591" s="1" t="n">
        <v>1</v>
      </c>
      <c r="J591" s="0" t="n">
        <v>399</v>
      </c>
      <c r="K591" s="3" t="n">
        <f aca="false">J591/875</f>
        <v>0.456</v>
      </c>
    </row>
    <row r="592" customFormat="false" ht="12.75" hidden="false" customHeight="false" outlineLevel="0" collapsed="false">
      <c r="A592" s="0" t="n">
        <v>1238</v>
      </c>
      <c r="B592" s="4" t="n">
        <v>422</v>
      </c>
      <c r="C592" s="8" t="n">
        <v>725358.11253</v>
      </c>
      <c r="D592" s="1" t="n">
        <v>-36087.2823799998</v>
      </c>
      <c r="E592" s="1" t="n">
        <v>1301</v>
      </c>
      <c r="F592" s="1" t="n">
        <f aca="false">E592-1138</f>
        <v>163</v>
      </c>
      <c r="G592" s="2" t="n">
        <v>-2.39450540491212</v>
      </c>
      <c r="H592" s="2" t="n">
        <v>0.0835926475934429</v>
      </c>
      <c r="I592" s="1" t="n">
        <v>1</v>
      </c>
      <c r="J592" s="0" t="n">
        <v>83</v>
      </c>
      <c r="K592" s="3" t="n">
        <f aca="false">J592/875</f>
        <v>0.0948571428571429</v>
      </c>
    </row>
    <row r="593" customFormat="false" ht="12.75" hidden="false" customHeight="false" outlineLevel="0" collapsed="false">
      <c r="A593" s="0" t="n">
        <v>1239</v>
      </c>
      <c r="B593" s="4" t="n">
        <v>423</v>
      </c>
      <c r="C593" s="8" t="n">
        <v>726703.78428</v>
      </c>
      <c r="D593" s="1" t="n">
        <v>-38518.5483899992</v>
      </c>
      <c r="E593" s="1" t="n">
        <v>1579.33</v>
      </c>
      <c r="F593" s="1" t="n">
        <f aca="false">E593-1138</f>
        <v>441.33</v>
      </c>
      <c r="G593" s="2" t="n">
        <v>2.70293432250947</v>
      </c>
      <c r="H593" s="2" t="n">
        <v>0.937199569721838</v>
      </c>
      <c r="I593" s="1" t="n">
        <v>3</v>
      </c>
      <c r="J593" s="0" t="n">
        <v>869</v>
      </c>
      <c r="K593" s="3" t="n">
        <f aca="false">J593/875</f>
        <v>0.993142857142857</v>
      </c>
    </row>
    <row r="594" customFormat="false" ht="12.75" hidden="false" customHeight="false" outlineLevel="0" collapsed="false">
      <c r="A594" s="0" t="n">
        <v>1240</v>
      </c>
      <c r="B594" s="4" t="n">
        <v>423</v>
      </c>
      <c r="C594" s="8" t="n">
        <v>726713.78428</v>
      </c>
      <c r="D594" s="1" t="n">
        <v>-38518.5483899992</v>
      </c>
      <c r="E594" s="1" t="n">
        <v>1579.33</v>
      </c>
      <c r="F594" s="1" t="n">
        <f aca="false">E594-1138</f>
        <v>441.33</v>
      </c>
      <c r="G594" s="2" t="n">
        <v>3.63024327236172</v>
      </c>
      <c r="H594" s="2" t="n">
        <v>0.974174882471453</v>
      </c>
      <c r="I594" s="1" t="n">
        <v>3</v>
      </c>
      <c r="J594" s="0" t="n">
        <v>874</v>
      </c>
      <c r="K594" s="3" t="n">
        <f aca="false">J594/875</f>
        <v>0.998857142857143</v>
      </c>
    </row>
    <row r="595" customFormat="false" ht="12.75" hidden="false" customHeight="false" outlineLevel="0" collapsed="false">
      <c r="A595" s="0" t="n">
        <v>1241</v>
      </c>
      <c r="B595" s="4" t="n">
        <v>423</v>
      </c>
      <c r="C595" s="8" t="n">
        <v>726723.78428</v>
      </c>
      <c r="D595" s="1" t="n">
        <v>-38518.5483899992</v>
      </c>
      <c r="E595" s="1" t="n">
        <v>1579.33</v>
      </c>
      <c r="F595" s="1" t="n">
        <f aca="false">E595-1138</f>
        <v>441.33</v>
      </c>
      <c r="G595" s="2" t="n">
        <v>1.0576501856643</v>
      </c>
      <c r="H595" s="2" t="n">
        <v>0.742241236706266</v>
      </c>
      <c r="I595" s="1" t="n">
        <v>3</v>
      </c>
      <c r="J595" s="0" t="n">
        <v>770</v>
      </c>
      <c r="K595" s="3" t="n">
        <f aca="false">J595/875</f>
        <v>0.88</v>
      </c>
    </row>
    <row r="596" customFormat="false" ht="12.75" hidden="false" customHeight="false" outlineLevel="0" collapsed="false">
      <c r="A596" s="0" t="n">
        <v>1242</v>
      </c>
      <c r="B596" s="4" t="n">
        <v>424</v>
      </c>
      <c r="C596" s="8" t="n">
        <v>726613.58301</v>
      </c>
      <c r="D596" s="1" t="n">
        <v>-38579.3588999994</v>
      </c>
      <c r="E596" s="1" t="n">
        <v>1620</v>
      </c>
      <c r="F596" s="1" t="n">
        <f aca="false">E596-1138</f>
        <v>482</v>
      </c>
      <c r="G596" s="2" t="n">
        <v>0.396640890904397</v>
      </c>
      <c r="H596" s="2" t="n">
        <v>0.597880331183595</v>
      </c>
      <c r="I596" s="1" t="n">
        <v>2</v>
      </c>
      <c r="J596" s="0" t="n">
        <v>703</v>
      </c>
      <c r="K596" s="3" t="n">
        <f aca="false">J596/875</f>
        <v>0.803428571428571</v>
      </c>
    </row>
    <row r="597" customFormat="false" ht="12.75" hidden="false" customHeight="false" outlineLevel="0" collapsed="false">
      <c r="A597" s="0" t="n">
        <v>1243</v>
      </c>
      <c r="B597" s="4" t="n">
        <v>424</v>
      </c>
      <c r="C597" s="8" t="n">
        <v>726623.58301</v>
      </c>
      <c r="D597" s="1" t="n">
        <v>-38579.3588999994</v>
      </c>
      <c r="E597" s="1" t="n">
        <v>1620</v>
      </c>
      <c r="F597" s="1" t="n">
        <f aca="false">E597-1138</f>
        <v>482</v>
      </c>
      <c r="G597" s="2" t="n">
        <v>0.581255462306548</v>
      </c>
      <c r="H597" s="2" t="n">
        <v>0.641356237003831</v>
      </c>
      <c r="I597" s="1" t="n">
        <v>2</v>
      </c>
      <c r="J597" s="0" t="n">
        <v>726</v>
      </c>
      <c r="K597" s="3" t="n">
        <f aca="false">J597/875</f>
        <v>0.829714285714286</v>
      </c>
    </row>
    <row r="598" customFormat="false" ht="12.75" hidden="false" customHeight="false" outlineLevel="0" collapsed="false">
      <c r="A598" s="0" t="n">
        <v>1244</v>
      </c>
      <c r="B598" s="4" t="n">
        <v>424</v>
      </c>
      <c r="C598" s="8" t="n">
        <v>726633.58301</v>
      </c>
      <c r="D598" s="1" t="n">
        <v>-38579.3588999994</v>
      </c>
      <c r="E598" s="1" t="n">
        <v>1620</v>
      </c>
      <c r="F598" s="1" t="n">
        <f aca="false">E598-1138</f>
        <v>482</v>
      </c>
      <c r="G598" s="2" t="n">
        <v>0.0302385172633222</v>
      </c>
      <c r="H598" s="2" t="n">
        <v>0.507559053344947</v>
      </c>
      <c r="I598" s="1" t="n">
        <v>2</v>
      </c>
      <c r="J598" s="0" t="n">
        <v>658</v>
      </c>
      <c r="K598" s="3" t="n">
        <f aca="false">J598/875</f>
        <v>0.752</v>
      </c>
    </row>
    <row r="599" customFormat="false" ht="12.75" hidden="false" customHeight="false" outlineLevel="0" collapsed="false">
      <c r="A599" s="0" t="n">
        <v>1245</v>
      </c>
      <c r="B599" s="4" t="n">
        <v>425</v>
      </c>
      <c r="C599" s="8" t="n">
        <v>723588.60986</v>
      </c>
      <c r="D599" s="1" t="n">
        <v>-31849.9156999998</v>
      </c>
      <c r="E599" s="1" t="n">
        <v>1212</v>
      </c>
      <c r="F599" s="1" t="n">
        <f aca="false">E599-1138</f>
        <v>74</v>
      </c>
      <c r="G599" s="2" t="n">
        <v>-0.457857802079134</v>
      </c>
      <c r="H599" s="2" t="n">
        <v>0.387494135619255</v>
      </c>
      <c r="I599" s="1" t="n">
        <v>2</v>
      </c>
      <c r="J599" s="0" t="n">
        <v>555</v>
      </c>
      <c r="K599" s="3" t="n">
        <f aca="false">J599/875</f>
        <v>0.634285714285714</v>
      </c>
    </row>
    <row r="600" customFormat="false" ht="12.75" hidden="false" customHeight="false" outlineLevel="0" collapsed="false">
      <c r="A600" s="0" t="n">
        <v>1246</v>
      </c>
      <c r="B600" s="4" t="n">
        <v>425</v>
      </c>
      <c r="C600" s="8" t="n">
        <v>723598.60986</v>
      </c>
      <c r="D600" s="1" t="n">
        <v>-31849.9156999998</v>
      </c>
      <c r="E600" s="1" t="n">
        <v>1212</v>
      </c>
      <c r="F600" s="1" t="n">
        <f aca="false">E600-1138</f>
        <v>74</v>
      </c>
      <c r="G600" s="2" t="n">
        <v>-0.641765212838299</v>
      </c>
      <c r="H600" s="2" t="n">
        <v>0.344847619697137</v>
      </c>
      <c r="I600" s="1" t="n">
        <v>2</v>
      </c>
      <c r="J600" s="0" t="n">
        <v>515</v>
      </c>
      <c r="K600" s="3" t="n">
        <f aca="false">J600/875</f>
        <v>0.588571428571429</v>
      </c>
    </row>
    <row r="601" customFormat="false" ht="12.75" hidden="false" customHeight="false" outlineLevel="0" collapsed="false">
      <c r="A601" s="0" t="n">
        <v>1247</v>
      </c>
      <c r="B601" s="4" t="n">
        <v>425</v>
      </c>
      <c r="C601" s="8" t="n">
        <v>723608.60986</v>
      </c>
      <c r="D601" s="1" t="n">
        <v>-31849.9156999998</v>
      </c>
      <c r="E601" s="1" t="n">
        <v>1212</v>
      </c>
      <c r="F601" s="1" t="n">
        <f aca="false">E601-1138</f>
        <v>74</v>
      </c>
      <c r="G601" s="2" t="n">
        <v>-1.08662377833315</v>
      </c>
      <c r="H601" s="2" t="n">
        <v>0.252254575936472</v>
      </c>
      <c r="I601" s="1" t="n">
        <v>1</v>
      </c>
      <c r="J601" s="0" t="n">
        <v>421</v>
      </c>
      <c r="K601" s="3" t="n">
        <f aca="false">J601/875</f>
        <v>0.481142857142857</v>
      </c>
    </row>
    <row r="602" customFormat="false" ht="12.75" hidden="false" customHeight="false" outlineLevel="0" collapsed="false">
      <c r="A602" s="0" t="n">
        <v>1248</v>
      </c>
      <c r="B602" s="4" t="n">
        <v>426</v>
      </c>
      <c r="C602" s="8" t="n">
        <v>721575.46954</v>
      </c>
      <c r="D602" s="1" t="n">
        <v>-32341.7185399998</v>
      </c>
      <c r="E602" s="1" t="n">
        <v>1211</v>
      </c>
      <c r="F602" s="1" t="n">
        <f aca="false">E602-1138</f>
        <v>73</v>
      </c>
      <c r="G602" s="2" t="n">
        <v>-1.15537822174331</v>
      </c>
      <c r="H602" s="2" t="n">
        <v>0.239508100414083</v>
      </c>
      <c r="I602" s="1" t="n">
        <v>1</v>
      </c>
      <c r="J602" s="0" t="n">
        <v>398</v>
      </c>
      <c r="K602" s="3" t="n">
        <f aca="false">J602/875</f>
        <v>0.454857142857143</v>
      </c>
    </row>
    <row r="603" customFormat="false" ht="12.75" hidden="false" customHeight="false" outlineLevel="0" collapsed="false">
      <c r="A603" s="0" t="n">
        <v>1249</v>
      </c>
      <c r="B603" s="4" t="n">
        <v>426</v>
      </c>
      <c r="C603" s="8" t="n">
        <v>721585.46954</v>
      </c>
      <c r="D603" s="1" t="n">
        <v>-32341.7185399998</v>
      </c>
      <c r="E603" s="1" t="n">
        <v>1211</v>
      </c>
      <c r="F603" s="1" t="n">
        <f aca="false">E603-1138</f>
        <v>73</v>
      </c>
      <c r="G603" s="2" t="n">
        <v>-1.92252532139142</v>
      </c>
      <c r="H603" s="2" t="n">
        <v>0.127580224735322</v>
      </c>
      <c r="I603" s="1" t="n">
        <v>1</v>
      </c>
      <c r="J603" s="0" t="n">
        <v>194</v>
      </c>
      <c r="K603" s="3" t="n">
        <f aca="false">J603/875</f>
        <v>0.221714285714286</v>
      </c>
    </row>
    <row r="604" customFormat="false" ht="12.75" hidden="false" customHeight="false" outlineLevel="0" collapsed="false">
      <c r="A604" s="0" t="n">
        <v>1250</v>
      </c>
      <c r="B604" s="4" t="n">
        <v>426</v>
      </c>
      <c r="C604" s="8" t="n">
        <v>721595.46954</v>
      </c>
      <c r="D604" s="1" t="n">
        <v>-32341.7185399998</v>
      </c>
      <c r="E604" s="1" t="n">
        <v>1211</v>
      </c>
      <c r="F604" s="1" t="n">
        <f aca="false">E604-1138</f>
        <v>73</v>
      </c>
      <c r="G604" s="2" t="n">
        <v>-1.9317351573026</v>
      </c>
      <c r="H604" s="2" t="n">
        <v>0.126558648812487</v>
      </c>
      <c r="I604" s="1" t="n">
        <v>1</v>
      </c>
      <c r="J604" s="0" t="n">
        <v>192</v>
      </c>
      <c r="K604" s="3" t="n">
        <f aca="false">J604/875</f>
        <v>0.219428571428571</v>
      </c>
    </row>
    <row r="605" customFormat="false" ht="12.75" hidden="false" customHeight="false" outlineLevel="0" collapsed="false">
      <c r="A605" s="0" t="n">
        <v>1251</v>
      </c>
      <c r="B605" s="4" t="n">
        <v>427</v>
      </c>
      <c r="C605" s="8" t="n">
        <v>724375.45392</v>
      </c>
      <c r="D605" s="1" t="n">
        <v>-33749.03345</v>
      </c>
      <c r="E605" s="1" t="n">
        <v>1231</v>
      </c>
      <c r="F605" s="1" t="n">
        <f aca="false">E605-1138</f>
        <v>93</v>
      </c>
      <c r="G605" s="2" t="n">
        <v>-1.5179359595832</v>
      </c>
      <c r="H605" s="2" t="n">
        <v>0.179765660962509</v>
      </c>
      <c r="I605" s="1" t="n">
        <v>1</v>
      </c>
      <c r="J605" s="0" t="n">
        <v>293</v>
      </c>
      <c r="K605" s="3" t="n">
        <f aca="false">J605/875</f>
        <v>0.334857142857143</v>
      </c>
    </row>
    <row r="606" customFormat="false" ht="12.75" hidden="false" customHeight="false" outlineLevel="0" collapsed="false">
      <c r="A606" s="0" t="n">
        <v>1252</v>
      </c>
      <c r="B606" s="4" t="n">
        <v>427</v>
      </c>
      <c r="C606" s="8" t="n">
        <v>724385.45392</v>
      </c>
      <c r="D606" s="1" t="n">
        <v>-33749.03345</v>
      </c>
      <c r="E606" s="1" t="n">
        <v>1231</v>
      </c>
      <c r="F606" s="1" t="n">
        <f aca="false">E606-1138</f>
        <v>93</v>
      </c>
      <c r="G606" s="2" t="n">
        <v>-1.39601753547218</v>
      </c>
      <c r="H606" s="2" t="n">
        <v>0.198448829016051</v>
      </c>
      <c r="I606" s="1" t="n">
        <v>1</v>
      </c>
      <c r="J606" s="0" t="n">
        <v>331</v>
      </c>
      <c r="K606" s="3" t="n">
        <f aca="false">J606/875</f>
        <v>0.378285714285714</v>
      </c>
    </row>
    <row r="607" customFormat="false" ht="12.75" hidden="false" customHeight="false" outlineLevel="0" collapsed="false">
      <c r="A607" s="0" t="n">
        <v>1253</v>
      </c>
      <c r="B607" s="4" t="n">
        <v>427</v>
      </c>
      <c r="C607" s="8" t="n">
        <v>724395.45392</v>
      </c>
      <c r="D607" s="1" t="n">
        <v>-33749.03345</v>
      </c>
      <c r="E607" s="1" t="n">
        <v>1231</v>
      </c>
      <c r="F607" s="1" t="n">
        <f aca="false">E607-1138</f>
        <v>93</v>
      </c>
      <c r="G607" s="2" t="n">
        <v>-1.4966668487076</v>
      </c>
      <c r="H607" s="2" t="n">
        <v>0.182923177813691</v>
      </c>
      <c r="I607" s="1" t="n">
        <v>1</v>
      </c>
      <c r="J607" s="0" t="n">
        <v>298</v>
      </c>
      <c r="K607" s="3" t="n">
        <f aca="false">J607/875</f>
        <v>0.340571428571429</v>
      </c>
    </row>
    <row r="608" customFormat="false" ht="12.75" hidden="false" customHeight="false" outlineLevel="0" collapsed="false">
      <c r="A608" s="0" t="n">
        <v>1254</v>
      </c>
      <c r="B608" s="4" t="n">
        <v>428</v>
      </c>
      <c r="C608" s="8" t="n">
        <v>722767.71203</v>
      </c>
      <c r="D608" s="1" t="n">
        <v>-33559.6109699998</v>
      </c>
      <c r="E608" s="1" t="n">
        <v>1221.73</v>
      </c>
      <c r="F608" s="1" t="n">
        <f aca="false">E608-1138</f>
        <v>83.73</v>
      </c>
      <c r="G608" s="2" t="n">
        <v>-0.938281666807821</v>
      </c>
      <c r="H608" s="2" t="n">
        <v>0.281247568521552</v>
      </c>
      <c r="I608" s="1" t="n">
        <v>1</v>
      </c>
      <c r="J608" s="0" t="n">
        <v>457</v>
      </c>
      <c r="K608" s="3" t="n">
        <f aca="false">J608/875</f>
        <v>0.522285714285714</v>
      </c>
    </row>
    <row r="609" customFormat="false" ht="12.75" hidden="false" customHeight="false" outlineLevel="0" collapsed="false">
      <c r="A609" s="0" t="n">
        <v>1255</v>
      </c>
      <c r="B609" s="4" t="n">
        <v>428</v>
      </c>
      <c r="C609" s="8" t="n">
        <v>722777.71203</v>
      </c>
      <c r="D609" s="1" t="n">
        <v>-33559.6109699998</v>
      </c>
      <c r="E609" s="1" t="n">
        <v>1221.73</v>
      </c>
      <c r="F609" s="1" t="n">
        <f aca="false">E609-1138</f>
        <v>83.73</v>
      </c>
      <c r="G609" s="2" t="n">
        <v>-1.05164215989252</v>
      </c>
      <c r="H609" s="2" t="n">
        <v>0.258909885748603</v>
      </c>
      <c r="I609" s="1" t="n">
        <v>1</v>
      </c>
      <c r="J609" s="0" t="n">
        <v>429</v>
      </c>
      <c r="K609" s="3" t="n">
        <f aca="false">J609/875</f>
        <v>0.490285714285714</v>
      </c>
    </row>
    <row r="610" customFormat="false" ht="12.75" hidden="false" customHeight="false" outlineLevel="0" collapsed="false">
      <c r="A610" s="0" t="n">
        <v>1256</v>
      </c>
      <c r="B610" s="4" t="n">
        <v>428</v>
      </c>
      <c r="C610" s="8" t="n">
        <v>722787.71203</v>
      </c>
      <c r="D610" s="1" t="n">
        <v>-33559.6109699998</v>
      </c>
      <c r="E610" s="1" t="n">
        <v>1221.73</v>
      </c>
      <c r="F610" s="1" t="n">
        <f aca="false">E610-1138</f>
        <v>83.73</v>
      </c>
      <c r="G610" s="2" t="n">
        <v>-1.37879972285978</v>
      </c>
      <c r="H610" s="2" t="n">
        <v>0.201201838699947</v>
      </c>
      <c r="I610" s="1" t="n">
        <v>1</v>
      </c>
      <c r="J610" s="0" t="n">
        <v>339</v>
      </c>
      <c r="K610" s="3" t="n">
        <f aca="false">J610/875</f>
        <v>0.387428571428571</v>
      </c>
    </row>
    <row r="611" customFormat="false" ht="12.75" hidden="false" customHeight="false" outlineLevel="0" collapsed="false">
      <c r="A611" s="0" t="n">
        <v>1257</v>
      </c>
      <c r="B611" s="4" t="n">
        <v>429</v>
      </c>
      <c r="C611" s="8" t="n">
        <v>723494.78733</v>
      </c>
      <c r="D611" s="1" t="n">
        <v>-33482.3271500003</v>
      </c>
      <c r="E611" s="1" t="n">
        <v>1217.18</v>
      </c>
      <c r="F611" s="1" t="n">
        <f aca="false">E611-1138</f>
        <v>79.1800000000001</v>
      </c>
      <c r="G611" s="2" t="n">
        <v>-1.51646232733221</v>
      </c>
      <c r="H611" s="2" t="n">
        <v>0.179983050539375</v>
      </c>
      <c r="I611" s="1" t="n">
        <v>1</v>
      </c>
      <c r="J611" s="0" t="n">
        <v>294</v>
      </c>
      <c r="K611" s="3" t="n">
        <f aca="false">J611/875</f>
        <v>0.336</v>
      </c>
    </row>
    <row r="612" customFormat="false" ht="12.75" hidden="false" customHeight="false" outlineLevel="0" collapsed="false">
      <c r="A612" s="0" t="n">
        <v>1258</v>
      </c>
      <c r="B612" s="4" t="n">
        <v>429</v>
      </c>
      <c r="C612" s="8" t="n">
        <v>723504.78733</v>
      </c>
      <c r="D612" s="1" t="n">
        <v>-33482.3271500003</v>
      </c>
      <c r="E612" s="1" t="n">
        <v>1217.18</v>
      </c>
      <c r="F612" s="1" t="n">
        <f aca="false">E612-1138</f>
        <v>79.1800000000001</v>
      </c>
      <c r="G612" s="2" t="n">
        <v>-1.45930397327011</v>
      </c>
      <c r="H612" s="2" t="n">
        <v>0.188573803771281</v>
      </c>
      <c r="I612" s="1" t="n">
        <v>1</v>
      </c>
      <c r="J612" s="0" t="n">
        <v>307</v>
      </c>
      <c r="K612" s="3" t="n">
        <f aca="false">J612/875</f>
        <v>0.350857142857143</v>
      </c>
    </row>
    <row r="613" customFormat="false" ht="12.75" hidden="false" customHeight="false" outlineLevel="0" collapsed="false">
      <c r="A613" s="0" t="n">
        <v>1259</v>
      </c>
      <c r="B613" s="4" t="n">
        <v>429</v>
      </c>
      <c r="C613" s="8" t="n">
        <v>723514.78733</v>
      </c>
      <c r="D613" s="1" t="n">
        <v>-33482.3271500003</v>
      </c>
      <c r="E613" s="1" t="n">
        <v>1217.18</v>
      </c>
      <c r="F613" s="1" t="n">
        <f aca="false">E613-1138</f>
        <v>79.1800000000001</v>
      </c>
      <c r="G613" s="2" t="n">
        <v>-2.13596172027223</v>
      </c>
      <c r="H613" s="2" t="n">
        <v>0.10565035273443</v>
      </c>
      <c r="I613" s="1" t="n">
        <v>1</v>
      </c>
      <c r="J613" s="0" t="n">
        <v>136</v>
      </c>
      <c r="K613" s="3" t="n">
        <f aca="false">J613/875</f>
        <v>0.155428571428571</v>
      </c>
    </row>
    <row r="614" customFormat="false" ht="12.75" hidden="false" customHeight="false" outlineLevel="0" collapsed="false">
      <c r="A614" s="0" t="n">
        <v>1260</v>
      </c>
      <c r="B614" s="4" t="n">
        <v>430</v>
      </c>
      <c r="C614" s="8" t="n">
        <v>726327.54591</v>
      </c>
      <c r="D614" s="1" t="n">
        <v>-32405.6130199991</v>
      </c>
      <c r="E614" s="1" t="n">
        <v>1222.08</v>
      </c>
      <c r="F614" s="1" t="n">
        <f aca="false">E614-1138</f>
        <v>84.0799999999999</v>
      </c>
      <c r="G614" s="2" t="n">
        <v>-1.08795222286232</v>
      </c>
      <c r="H614" s="2" t="n">
        <v>0.252004084278014</v>
      </c>
      <c r="I614" s="1" t="n">
        <v>1</v>
      </c>
      <c r="J614" s="0" t="n">
        <v>420</v>
      </c>
      <c r="K614" s="3" t="n">
        <f aca="false">J614/875</f>
        <v>0.48</v>
      </c>
    </row>
    <row r="615" customFormat="false" ht="12.75" hidden="false" customHeight="false" outlineLevel="0" collapsed="false">
      <c r="A615" s="0" t="n">
        <v>1261</v>
      </c>
      <c r="B615" s="4" t="n">
        <v>430</v>
      </c>
      <c r="C615" s="8" t="n">
        <v>726337.54591</v>
      </c>
      <c r="D615" s="1" t="n">
        <v>-32405.6130199991</v>
      </c>
      <c r="E615" s="1" t="n">
        <v>1222.08</v>
      </c>
      <c r="F615" s="1" t="n">
        <f aca="false">E615-1138</f>
        <v>84.0799999999999</v>
      </c>
      <c r="G615" s="2" t="n">
        <v>-1.00807668415492</v>
      </c>
      <c r="H615" s="2" t="n">
        <v>0.267356415418066</v>
      </c>
      <c r="I615" s="1" t="n">
        <v>1</v>
      </c>
      <c r="J615" s="0" t="n">
        <v>445</v>
      </c>
      <c r="K615" s="3" t="n">
        <f aca="false">J615/875</f>
        <v>0.508571428571429</v>
      </c>
    </row>
    <row r="616" customFormat="false" ht="12.75" hidden="false" customHeight="false" outlineLevel="0" collapsed="false">
      <c r="A616" s="0" t="n">
        <v>1262</v>
      </c>
      <c r="B616" s="4" t="n">
        <v>430</v>
      </c>
      <c r="C616" s="8" t="n">
        <v>726347.54591</v>
      </c>
      <c r="D616" s="1" t="n">
        <v>-32405.6130199991</v>
      </c>
      <c r="E616" s="1" t="n">
        <v>1222.08</v>
      </c>
      <c r="F616" s="1" t="n">
        <f aca="false">E616-1138</f>
        <v>84.0799999999999</v>
      </c>
      <c r="G616" s="2" t="n">
        <v>-0.849276736672935</v>
      </c>
      <c r="H616" s="2" t="n">
        <v>0.299584600520389</v>
      </c>
      <c r="I616" s="1" t="n">
        <v>1</v>
      </c>
      <c r="J616" s="0" t="n">
        <v>479</v>
      </c>
      <c r="K616" s="3" t="n">
        <f aca="false">J616/875</f>
        <v>0.547428571428571</v>
      </c>
    </row>
    <row r="617" customFormat="false" ht="12.75" hidden="false" customHeight="false" outlineLevel="0" collapsed="false">
      <c r="A617" s="0" t="n">
        <v>1263</v>
      </c>
      <c r="B617" s="4" t="n">
        <v>431</v>
      </c>
      <c r="C617" s="8" t="n">
        <v>723665.44352</v>
      </c>
      <c r="D617" s="1" t="n">
        <v>-31806.7959599998</v>
      </c>
      <c r="E617" s="1" t="n">
        <v>1185.32</v>
      </c>
      <c r="F617" s="1" t="n">
        <f aca="false">E617-1138</f>
        <v>47.3199999999999</v>
      </c>
      <c r="G617" s="2" t="n">
        <v>-1.6027509289465</v>
      </c>
      <c r="H617" s="2" t="n">
        <v>0.16759748569525</v>
      </c>
      <c r="I617" s="1" t="n">
        <v>1</v>
      </c>
      <c r="J617" s="0" t="n">
        <v>276</v>
      </c>
      <c r="K617" s="3" t="n">
        <f aca="false">J617/875</f>
        <v>0.315428571428571</v>
      </c>
    </row>
    <row r="618" customFormat="false" ht="12.75" hidden="false" customHeight="false" outlineLevel="0" collapsed="false">
      <c r="A618" s="0" t="n">
        <v>1264</v>
      </c>
      <c r="B618" s="4" t="n">
        <v>431</v>
      </c>
      <c r="C618" s="8" t="n">
        <v>723675.44352</v>
      </c>
      <c r="D618" s="1" t="n">
        <v>-31806.7959599998</v>
      </c>
      <c r="E618" s="1" t="n">
        <v>1185.32</v>
      </c>
      <c r="F618" s="1" t="n">
        <f aca="false">E618-1138</f>
        <v>47.3199999999999</v>
      </c>
      <c r="G618" s="2" t="n">
        <v>-1.37988195356455</v>
      </c>
      <c r="H618" s="2" t="n">
        <v>0.201027959194464</v>
      </c>
      <c r="I618" s="1" t="n">
        <v>1</v>
      </c>
      <c r="J618" s="0" t="n">
        <v>338</v>
      </c>
      <c r="K618" s="3" t="n">
        <f aca="false">J618/875</f>
        <v>0.386285714285714</v>
      </c>
    </row>
    <row r="619" customFormat="false" ht="12.75" hidden="false" customHeight="false" outlineLevel="0" collapsed="false">
      <c r="A619" s="0" t="n">
        <v>1265</v>
      </c>
      <c r="B619" s="4" t="n">
        <v>431</v>
      </c>
      <c r="C619" s="8" t="n">
        <v>723685.44352</v>
      </c>
      <c r="D619" s="1" t="n">
        <v>-31806.7959599998</v>
      </c>
      <c r="E619" s="1" t="n">
        <v>1185.32</v>
      </c>
      <c r="F619" s="1" t="n">
        <f aca="false">E619-1138</f>
        <v>47.3199999999999</v>
      </c>
      <c r="G619" s="2" t="n">
        <v>-0.862559455922738</v>
      </c>
      <c r="H619" s="2" t="n">
        <v>0.29680487948101</v>
      </c>
      <c r="I619" s="1" t="n">
        <v>1</v>
      </c>
      <c r="J619" s="0" t="n">
        <v>474</v>
      </c>
      <c r="K619" s="3" t="n">
        <f aca="false">J619/875</f>
        <v>0.541714285714286</v>
      </c>
    </row>
    <row r="620" customFormat="false" ht="12.75" hidden="false" customHeight="false" outlineLevel="0" collapsed="false">
      <c r="A620" s="0" t="n">
        <v>1266</v>
      </c>
      <c r="B620" s="4" t="n">
        <v>432</v>
      </c>
      <c r="C620" s="8" t="n">
        <v>726884.35814</v>
      </c>
      <c r="D620" s="1" t="n">
        <v>-37595.0757100005</v>
      </c>
      <c r="E620" s="1" t="n">
        <v>1454.14</v>
      </c>
      <c r="F620" s="1" t="n">
        <f aca="false">E620-1138</f>
        <v>316.14</v>
      </c>
      <c r="G620" s="2" t="n">
        <v>1.24961134547707</v>
      </c>
      <c r="H620" s="2" t="n">
        <v>0.777232575965546</v>
      </c>
      <c r="I620" s="1" t="n">
        <v>3</v>
      </c>
      <c r="J620" s="0" t="n">
        <v>790</v>
      </c>
      <c r="K620" s="3" t="n">
        <f aca="false">J620/875</f>
        <v>0.902857142857143</v>
      </c>
    </row>
    <row r="621" customFormat="false" ht="12.75" hidden="false" customHeight="false" outlineLevel="0" collapsed="false">
      <c r="A621" s="0" t="n">
        <v>1267</v>
      </c>
      <c r="B621" s="4" t="n">
        <v>432</v>
      </c>
      <c r="C621" s="8" t="n">
        <v>726894.35814</v>
      </c>
      <c r="D621" s="1" t="n">
        <v>-37595.0757100005</v>
      </c>
      <c r="E621" s="1" t="n">
        <v>1454.14</v>
      </c>
      <c r="F621" s="1" t="n">
        <f aca="false">E621-1138</f>
        <v>316.14</v>
      </c>
      <c r="G621" s="2" t="n">
        <v>0.653772222859465</v>
      </c>
      <c r="H621" s="2" t="n">
        <v>0.657860020291798</v>
      </c>
      <c r="I621" s="1" t="n">
        <v>2</v>
      </c>
      <c r="J621" s="0" t="n">
        <v>737</v>
      </c>
      <c r="K621" s="3" t="n">
        <f aca="false">J621/875</f>
        <v>0.842285714285714</v>
      </c>
    </row>
    <row r="622" customFormat="false" ht="12.75" hidden="false" customHeight="false" outlineLevel="0" collapsed="false">
      <c r="A622" s="0" t="n">
        <v>1268</v>
      </c>
      <c r="B622" s="4" t="n">
        <v>432</v>
      </c>
      <c r="C622" s="8" t="n">
        <v>726904.35814</v>
      </c>
      <c r="D622" s="1" t="n">
        <v>-37595.0757100005</v>
      </c>
      <c r="E622" s="1" t="n">
        <v>1454.14</v>
      </c>
      <c r="F622" s="1" t="n">
        <f aca="false">E622-1138</f>
        <v>316.14</v>
      </c>
      <c r="G622" s="2" t="n">
        <v>1.46752713271852</v>
      </c>
      <c r="H622" s="2" t="n">
        <v>0.812681231380659</v>
      </c>
      <c r="I622" s="1" t="n">
        <v>3</v>
      </c>
      <c r="J622" s="0" t="n">
        <v>813</v>
      </c>
      <c r="K622" s="3" t="n">
        <f aca="false">J622/875</f>
        <v>0.929142857142857</v>
      </c>
    </row>
    <row r="623" customFormat="false" ht="12.75" hidden="false" customHeight="false" outlineLevel="0" collapsed="false">
      <c r="A623" s="0" t="n">
        <v>1269</v>
      </c>
      <c r="B623" s="4" t="n">
        <v>433</v>
      </c>
      <c r="C623" s="8" t="n">
        <v>727400.83773</v>
      </c>
      <c r="D623" s="1" t="n">
        <v>-38321.8304399997</v>
      </c>
      <c r="E623" s="1" t="n">
        <v>1455.04</v>
      </c>
      <c r="F623" s="1" t="n">
        <f aca="false">E623-1138</f>
        <v>317.04</v>
      </c>
      <c r="G623" s="2" t="n">
        <v>-0.570070073173155</v>
      </c>
      <c r="H623" s="2" t="n">
        <v>0.361220655989375</v>
      </c>
      <c r="I623" s="1" t="n">
        <v>2</v>
      </c>
      <c r="J623" s="0" t="n">
        <v>534</v>
      </c>
      <c r="K623" s="3" t="n">
        <f aca="false">J623/875</f>
        <v>0.610285714285714</v>
      </c>
    </row>
    <row r="624" customFormat="false" ht="12.75" hidden="false" customHeight="false" outlineLevel="0" collapsed="false">
      <c r="A624" s="0" t="n">
        <v>1270</v>
      </c>
      <c r="B624" s="4" t="n">
        <v>433</v>
      </c>
      <c r="C624" s="8" t="n">
        <v>727410.83773</v>
      </c>
      <c r="D624" s="1" t="n">
        <v>-38321.8304399997</v>
      </c>
      <c r="E624" s="1" t="n">
        <v>1455.04</v>
      </c>
      <c r="F624" s="1" t="n">
        <f aca="false">E624-1138</f>
        <v>317.04</v>
      </c>
      <c r="G624" s="2" t="n">
        <v>-0.397714752626741</v>
      </c>
      <c r="H624" s="2" t="n">
        <v>0.401861518740605</v>
      </c>
      <c r="I624" s="1" t="n">
        <v>2</v>
      </c>
      <c r="J624" s="0" t="n">
        <v>565</v>
      </c>
      <c r="K624" s="3" t="n">
        <f aca="false">J624/875</f>
        <v>0.645714285714286</v>
      </c>
    </row>
    <row r="625" customFormat="false" ht="12.75" hidden="false" customHeight="false" outlineLevel="0" collapsed="false">
      <c r="A625" s="0" t="n">
        <v>1271</v>
      </c>
      <c r="B625" s="4" t="n">
        <v>433</v>
      </c>
      <c r="C625" s="8" t="n">
        <v>727420.83773</v>
      </c>
      <c r="D625" s="1" t="n">
        <v>-38321.8304399997</v>
      </c>
      <c r="E625" s="1" t="n">
        <v>1455.04</v>
      </c>
      <c r="F625" s="1" t="n">
        <f aca="false">E625-1138</f>
        <v>317.04</v>
      </c>
      <c r="G625" s="2" t="n">
        <v>-1.36027490118259</v>
      </c>
      <c r="H625" s="2" t="n">
        <v>0.204195627271748</v>
      </c>
      <c r="I625" s="1" t="n">
        <v>1</v>
      </c>
      <c r="J625" s="0" t="n">
        <v>343</v>
      </c>
      <c r="K625" s="3" t="n">
        <f aca="false">J625/875</f>
        <v>0.392</v>
      </c>
    </row>
    <row r="626" customFormat="false" ht="12.75" hidden="false" customHeight="false" outlineLevel="0" collapsed="false">
      <c r="A626" s="0" t="n">
        <v>1272</v>
      </c>
      <c r="B626" s="4" t="n">
        <v>434</v>
      </c>
      <c r="C626" s="8" t="n">
        <v>727470.99462</v>
      </c>
      <c r="D626" s="1" t="n">
        <v>-38274.2873400003</v>
      </c>
      <c r="E626" s="1" t="n">
        <v>1461.4</v>
      </c>
      <c r="F626" s="1" t="n">
        <f aca="false">E626-1138</f>
        <v>323.4</v>
      </c>
      <c r="G626" s="2" t="n">
        <v>0.303748459507764</v>
      </c>
      <c r="H626" s="2" t="n">
        <v>0.575358602192887</v>
      </c>
      <c r="I626" s="1" t="n">
        <v>2</v>
      </c>
      <c r="J626" s="0" t="n">
        <v>693</v>
      </c>
      <c r="K626" s="3" t="n">
        <f aca="false">J626/875</f>
        <v>0.792</v>
      </c>
    </row>
    <row r="627" customFormat="false" ht="12.75" hidden="false" customHeight="false" outlineLevel="0" collapsed="false">
      <c r="A627" s="0" t="n">
        <v>1273</v>
      </c>
      <c r="B627" s="4" t="n">
        <v>434</v>
      </c>
      <c r="C627" s="8" t="n">
        <v>727480.99462</v>
      </c>
      <c r="D627" s="1" t="n">
        <v>-38274.2873400003</v>
      </c>
      <c r="E627" s="1" t="n">
        <v>1461.4</v>
      </c>
      <c r="F627" s="1" t="n">
        <f aca="false">E627-1138</f>
        <v>323.4</v>
      </c>
      <c r="G627" s="2" t="n">
        <v>-0.0776324045652957</v>
      </c>
      <c r="H627" s="2" t="n">
        <v>0.480601640367258</v>
      </c>
      <c r="I627" s="1" t="n">
        <v>2</v>
      </c>
      <c r="J627" s="0" t="n">
        <v>637</v>
      </c>
      <c r="K627" s="3" t="n">
        <f aca="false">J627/875</f>
        <v>0.728</v>
      </c>
    </row>
    <row r="628" customFormat="false" ht="12.75" hidden="false" customHeight="false" outlineLevel="0" collapsed="false">
      <c r="A628" s="0" t="n">
        <v>1274</v>
      </c>
      <c r="B628" s="4" t="n">
        <v>434</v>
      </c>
      <c r="C628" s="8" t="n">
        <v>727490.99462</v>
      </c>
      <c r="D628" s="1" t="n">
        <v>-38274.2873400003</v>
      </c>
      <c r="E628" s="1" t="n">
        <v>1461.4</v>
      </c>
      <c r="F628" s="1" t="n">
        <f aca="false">E628-1138</f>
        <v>323.4</v>
      </c>
      <c r="G628" s="2" t="n">
        <v>0.224860915591489</v>
      </c>
      <c r="H628" s="2" t="n">
        <v>0.555979555560167</v>
      </c>
      <c r="I628" s="1" t="n">
        <v>2</v>
      </c>
      <c r="J628" s="0" t="n">
        <v>679</v>
      </c>
      <c r="K628" s="3" t="n">
        <f aca="false">J628/875</f>
        <v>0.776</v>
      </c>
    </row>
    <row r="629" customFormat="false" ht="12.75" hidden="false" customHeight="false" outlineLevel="0" collapsed="false">
      <c r="A629" s="0" t="n">
        <v>1275</v>
      </c>
      <c r="B629" s="4" t="n">
        <v>435</v>
      </c>
      <c r="C629" s="8" t="n">
        <v>725621.61341</v>
      </c>
      <c r="D629" s="1" t="n">
        <v>-38129.0048900005</v>
      </c>
      <c r="E629" s="1" t="n">
        <v>1633</v>
      </c>
      <c r="F629" s="1" t="n">
        <f aca="false">E629-1138</f>
        <v>495</v>
      </c>
      <c r="G629" s="2" t="n">
        <v>1.10946522869869</v>
      </c>
      <c r="H629" s="2" t="n">
        <v>0.752029400096758</v>
      </c>
      <c r="I629" s="1" t="n">
        <v>3</v>
      </c>
      <c r="J629" s="0" t="n">
        <v>779</v>
      </c>
      <c r="K629" s="3" t="n">
        <f aca="false">J629/875</f>
        <v>0.890285714285714</v>
      </c>
    </row>
    <row r="630" customFormat="false" ht="12.75" hidden="false" customHeight="false" outlineLevel="0" collapsed="false">
      <c r="A630" s="0" t="n">
        <v>1276</v>
      </c>
      <c r="B630" s="4" t="n">
        <v>435</v>
      </c>
      <c r="C630" s="8" t="n">
        <v>725631.61341</v>
      </c>
      <c r="D630" s="1" t="n">
        <v>-38129.0048900005</v>
      </c>
      <c r="E630" s="1" t="n">
        <v>1633</v>
      </c>
      <c r="F630" s="1" t="n">
        <f aca="false">E630-1138</f>
        <v>495</v>
      </c>
      <c r="G630" s="2" t="n">
        <v>1.41272204314218</v>
      </c>
      <c r="H630" s="2" t="n">
        <v>0.804194926320205</v>
      </c>
      <c r="I630" s="1" t="n">
        <v>3</v>
      </c>
      <c r="J630" s="0" t="n">
        <v>804</v>
      </c>
      <c r="K630" s="3" t="n">
        <f aca="false">J630/875</f>
        <v>0.918857142857143</v>
      </c>
    </row>
    <row r="631" customFormat="false" ht="12.75" hidden="false" customHeight="false" outlineLevel="0" collapsed="false">
      <c r="A631" s="0" t="n">
        <v>1277</v>
      </c>
      <c r="B631" s="4" t="n">
        <v>435</v>
      </c>
      <c r="C631" s="8" t="n">
        <v>725641.61341</v>
      </c>
      <c r="D631" s="1" t="n">
        <v>-38129.0048900005</v>
      </c>
      <c r="E631" s="1" t="n">
        <v>1633</v>
      </c>
      <c r="F631" s="1" t="n">
        <f aca="false">E631-1138</f>
        <v>495</v>
      </c>
      <c r="G631" s="2" t="n">
        <v>1.23258896074235</v>
      </c>
      <c r="H631" s="2" t="n">
        <v>0.77427138170036</v>
      </c>
      <c r="I631" s="1" t="n">
        <v>3</v>
      </c>
      <c r="J631" s="0" t="n">
        <v>788</v>
      </c>
      <c r="K631" s="3" t="n">
        <f aca="false">J631/875</f>
        <v>0.900571428571429</v>
      </c>
    </row>
    <row r="632" customFormat="false" ht="12.75" hidden="false" customHeight="false" outlineLevel="0" collapsed="false">
      <c r="A632" s="0" t="n">
        <v>1278</v>
      </c>
      <c r="B632" s="4" t="n">
        <v>436</v>
      </c>
      <c r="C632" s="8" t="n">
        <v>724813.96075</v>
      </c>
      <c r="D632" s="1" t="n">
        <v>-40056.5724800006</v>
      </c>
      <c r="E632" s="1" t="n">
        <v>1629.77</v>
      </c>
      <c r="F632" s="1" t="n">
        <f aca="false">E632-1138</f>
        <v>491.77</v>
      </c>
      <c r="G632" s="2" t="n">
        <v>-0.522492857933955</v>
      </c>
      <c r="H632" s="2" t="n">
        <v>0.372269505131096</v>
      </c>
      <c r="I632" s="1" t="n">
        <v>2</v>
      </c>
      <c r="J632" s="0" t="n">
        <v>541</v>
      </c>
      <c r="K632" s="3" t="n">
        <f aca="false">J632/875</f>
        <v>0.618285714285714</v>
      </c>
    </row>
    <row r="633" customFormat="false" ht="12.75" hidden="false" customHeight="false" outlineLevel="0" collapsed="false">
      <c r="A633" s="0" t="n">
        <v>1279</v>
      </c>
      <c r="B633" s="4" t="n">
        <v>436</v>
      </c>
      <c r="C633" s="8" t="n">
        <v>724823.96075</v>
      </c>
      <c r="D633" s="1" t="n">
        <v>-40056.5724800006</v>
      </c>
      <c r="E633" s="1" t="n">
        <v>1629.77</v>
      </c>
      <c r="F633" s="1" t="n">
        <f aca="false">E633-1138</f>
        <v>491.77</v>
      </c>
      <c r="G633" s="2" t="n">
        <v>-0.301877951455522</v>
      </c>
      <c r="H633" s="2" t="n">
        <v>0.42509846665124</v>
      </c>
      <c r="I633" s="1" t="n">
        <v>2</v>
      </c>
      <c r="J633" s="0" t="n">
        <v>589</v>
      </c>
      <c r="K633" s="3" t="n">
        <f aca="false">J633/875</f>
        <v>0.673142857142857</v>
      </c>
    </row>
    <row r="634" customFormat="false" ht="12.75" hidden="false" customHeight="false" outlineLevel="0" collapsed="false">
      <c r="A634" s="0" t="n">
        <v>1280</v>
      </c>
      <c r="B634" s="4" t="n">
        <v>436</v>
      </c>
      <c r="C634" s="8" t="n">
        <v>724833.96075</v>
      </c>
      <c r="D634" s="1" t="n">
        <v>-40056.5724800006</v>
      </c>
      <c r="E634" s="1" t="n">
        <v>1629.77</v>
      </c>
      <c r="F634" s="1" t="n">
        <f aca="false">E634-1138</f>
        <v>491.77</v>
      </c>
      <c r="G634" s="2" t="n">
        <v>-0.614259403853089</v>
      </c>
      <c r="H634" s="2" t="n">
        <v>0.351088183659852</v>
      </c>
      <c r="I634" s="1" t="n">
        <v>2</v>
      </c>
      <c r="J634" s="0" t="n">
        <v>523</v>
      </c>
      <c r="K634" s="3" t="n">
        <f aca="false">J634/875</f>
        <v>0.597714285714286</v>
      </c>
    </row>
    <row r="635" customFormat="false" ht="12.75" hidden="false" customHeight="false" outlineLevel="0" collapsed="false">
      <c r="A635" s="0" t="n">
        <v>1281</v>
      </c>
      <c r="B635" s="4" t="n">
        <v>437</v>
      </c>
      <c r="C635" s="8" t="n">
        <v>725687.26569</v>
      </c>
      <c r="D635" s="1" t="n">
        <v>-38315.9319800008</v>
      </c>
      <c r="E635" s="1" t="n">
        <v>1631.41</v>
      </c>
      <c r="F635" s="1" t="n">
        <f aca="false">E635-1138</f>
        <v>493.41</v>
      </c>
      <c r="G635" s="2" t="n">
        <v>1.29131451743364</v>
      </c>
      <c r="H635" s="2" t="n">
        <v>0.784369601784303</v>
      </c>
      <c r="I635" s="1" t="n">
        <v>3</v>
      </c>
      <c r="J635" s="0" t="n">
        <v>797</v>
      </c>
      <c r="K635" s="3" t="n">
        <f aca="false">J635/875</f>
        <v>0.910857142857143</v>
      </c>
    </row>
    <row r="636" customFormat="false" ht="12.75" hidden="false" customHeight="false" outlineLevel="0" collapsed="false">
      <c r="A636" s="0" t="n">
        <v>1282</v>
      </c>
      <c r="B636" s="4" t="n">
        <v>437</v>
      </c>
      <c r="C636" s="8" t="n">
        <v>725697.26569</v>
      </c>
      <c r="D636" s="1" t="n">
        <v>-38315.9319800008</v>
      </c>
      <c r="E636" s="1" t="n">
        <v>1631.41</v>
      </c>
      <c r="F636" s="1" t="n">
        <f aca="false">E636-1138</f>
        <v>493.41</v>
      </c>
      <c r="G636" s="2" t="n">
        <v>1.06364916991369</v>
      </c>
      <c r="H636" s="2" t="n">
        <v>0.74338728859197</v>
      </c>
      <c r="I636" s="1" t="n">
        <v>3</v>
      </c>
      <c r="J636" s="0" t="n">
        <v>773</v>
      </c>
      <c r="K636" s="3" t="n">
        <f aca="false">J636/875</f>
        <v>0.883428571428572</v>
      </c>
    </row>
    <row r="637" customFormat="false" ht="12.75" hidden="false" customHeight="false" outlineLevel="0" collapsed="false">
      <c r="A637" s="0" t="n">
        <v>1283</v>
      </c>
      <c r="B637" s="4" t="n">
        <v>437</v>
      </c>
      <c r="C637" s="8" t="n">
        <v>725707.26569</v>
      </c>
      <c r="D637" s="1" t="n">
        <v>-38315.9319800008</v>
      </c>
      <c r="E637" s="1" t="n">
        <v>1631.41</v>
      </c>
      <c r="F637" s="1" t="n">
        <f aca="false">E637-1138</f>
        <v>493.41</v>
      </c>
      <c r="G637" s="2" t="n">
        <v>0.642544767955979</v>
      </c>
      <c r="H637" s="2" t="n">
        <v>0.655328482119535</v>
      </c>
      <c r="I637" s="1" t="n">
        <v>2</v>
      </c>
      <c r="J637" s="0" t="n">
        <v>733</v>
      </c>
      <c r="K637" s="3" t="n">
        <f aca="false">J637/875</f>
        <v>0.837714285714286</v>
      </c>
    </row>
    <row r="638" customFormat="false" ht="12.75" hidden="false" customHeight="false" outlineLevel="0" collapsed="false">
      <c r="A638" s="0" t="n">
        <v>1284</v>
      </c>
      <c r="B638" s="4" t="n">
        <v>438</v>
      </c>
      <c r="C638" s="8" t="n">
        <v>726159.54315</v>
      </c>
      <c r="D638" s="1" t="n">
        <v>-37451.1431300007</v>
      </c>
      <c r="E638" s="1" t="n">
        <v>1527</v>
      </c>
      <c r="F638" s="1" t="n">
        <f aca="false">E638-1138</f>
        <v>389</v>
      </c>
      <c r="G638" s="2" t="n">
        <v>2.16375449247994</v>
      </c>
      <c r="H638" s="2" t="n">
        <v>0.896947105096614</v>
      </c>
      <c r="I638" s="1" t="n">
        <v>3</v>
      </c>
      <c r="J638" s="0" t="n">
        <v>847</v>
      </c>
      <c r="K638" s="3" t="n">
        <f aca="false">J638/875</f>
        <v>0.968</v>
      </c>
    </row>
    <row r="639" customFormat="false" ht="12.75" hidden="false" customHeight="false" outlineLevel="0" collapsed="false">
      <c r="A639" s="0" t="n">
        <v>1285</v>
      </c>
      <c r="B639" s="4" t="n">
        <v>438</v>
      </c>
      <c r="C639" s="8" t="n">
        <v>726169.54315</v>
      </c>
      <c r="D639" s="1" t="n">
        <v>-37451.1431300007</v>
      </c>
      <c r="E639" s="1" t="n">
        <v>1527</v>
      </c>
      <c r="F639" s="1" t="n">
        <f aca="false">E639-1138</f>
        <v>389</v>
      </c>
      <c r="G639" s="2" t="n">
        <v>2.08159498552879</v>
      </c>
      <c r="H639" s="2" t="n">
        <v>0.889101396654299</v>
      </c>
      <c r="I639" s="1" t="n">
        <v>3</v>
      </c>
      <c r="J639" s="0" t="n">
        <v>844</v>
      </c>
      <c r="K639" s="3" t="n">
        <f aca="false">J639/875</f>
        <v>0.964571428571429</v>
      </c>
    </row>
    <row r="640" customFormat="false" ht="12.75" hidden="false" customHeight="false" outlineLevel="0" collapsed="false">
      <c r="A640" s="0" t="n">
        <v>1286</v>
      </c>
      <c r="B640" s="4" t="n">
        <v>438</v>
      </c>
      <c r="C640" s="8" t="n">
        <v>726179.54315</v>
      </c>
      <c r="D640" s="1" t="n">
        <v>-37451.1431300007</v>
      </c>
      <c r="E640" s="1" t="n">
        <v>1527</v>
      </c>
      <c r="F640" s="1" t="n">
        <f aca="false">E640-1138</f>
        <v>389</v>
      </c>
      <c r="G640" s="2" t="n">
        <v>2.21003836086566</v>
      </c>
      <c r="H640" s="2" t="n">
        <v>0.901147344091338</v>
      </c>
      <c r="I640" s="1" t="n">
        <v>3</v>
      </c>
      <c r="J640" s="0" t="n">
        <v>849</v>
      </c>
      <c r="K640" s="3" t="n">
        <f aca="false">J640/875</f>
        <v>0.970285714285714</v>
      </c>
    </row>
    <row r="641" customFormat="false" ht="12.75" hidden="false" customHeight="false" outlineLevel="0" collapsed="false">
      <c r="A641" s="0" t="n">
        <v>1287</v>
      </c>
      <c r="B641" s="4" t="n">
        <v>439</v>
      </c>
      <c r="C641" s="8" t="n">
        <v>726108.64359</v>
      </c>
      <c r="D641" s="1" t="n">
        <v>-35901.6303199995</v>
      </c>
      <c r="E641" s="1" t="n">
        <v>1329.51</v>
      </c>
      <c r="F641" s="1" t="n">
        <f aca="false">E641-1138</f>
        <v>191.51</v>
      </c>
      <c r="G641" s="2" t="n">
        <v>1.34156303292779</v>
      </c>
      <c r="H641" s="2" t="n">
        <v>0.792746864123501</v>
      </c>
      <c r="I641" s="1" t="n">
        <v>3</v>
      </c>
      <c r="J641" s="0" t="n">
        <v>800</v>
      </c>
      <c r="K641" s="3" t="n">
        <f aca="false">J641/875</f>
        <v>0.914285714285714</v>
      </c>
    </row>
    <row r="642" customFormat="false" ht="12.75" hidden="false" customHeight="false" outlineLevel="0" collapsed="false">
      <c r="A642" s="0" t="n">
        <v>1288</v>
      </c>
      <c r="B642" s="4" t="n">
        <v>439</v>
      </c>
      <c r="C642" s="8" t="n">
        <v>726118.64359</v>
      </c>
      <c r="D642" s="1" t="n">
        <v>-35901.6303199995</v>
      </c>
      <c r="E642" s="1" t="n">
        <v>1329.51</v>
      </c>
      <c r="F642" s="1" t="n">
        <f aca="false">E642-1138</f>
        <v>191.51</v>
      </c>
      <c r="G642" s="2" t="n">
        <v>1.70590140813026</v>
      </c>
      <c r="H642" s="2" t="n">
        <v>0.846303922019784</v>
      </c>
      <c r="I642" s="1" t="n">
        <v>3</v>
      </c>
      <c r="J642" s="0" t="n">
        <v>824</v>
      </c>
      <c r="K642" s="3" t="n">
        <f aca="false">J642/875</f>
        <v>0.941714285714286</v>
      </c>
    </row>
    <row r="643" customFormat="false" ht="12.75" hidden="false" customHeight="false" outlineLevel="0" collapsed="false">
      <c r="A643" s="0" t="n">
        <v>1289</v>
      </c>
      <c r="B643" s="4" t="n">
        <v>439</v>
      </c>
      <c r="C643" s="8" t="n">
        <v>726128.64359</v>
      </c>
      <c r="D643" s="1" t="n">
        <v>-35901.6303199995</v>
      </c>
      <c r="E643" s="1" t="n">
        <v>1329.51</v>
      </c>
      <c r="F643" s="1" t="n">
        <f aca="false">E643-1138</f>
        <v>191.51</v>
      </c>
      <c r="G643" s="2" t="n">
        <v>1.60132688419594</v>
      </c>
      <c r="H643" s="2" t="n">
        <v>0.832203753809248</v>
      </c>
      <c r="I643" s="1" t="n">
        <v>3</v>
      </c>
      <c r="J643" s="0" t="n">
        <v>818</v>
      </c>
      <c r="K643" s="3" t="n">
        <f aca="false">J643/875</f>
        <v>0.934857142857143</v>
      </c>
    </row>
    <row r="644" customFormat="false" ht="12.75" hidden="false" customHeight="false" outlineLevel="0" collapsed="false">
      <c r="A644" s="0" t="n">
        <v>1290</v>
      </c>
      <c r="B644" s="4" t="n">
        <v>440</v>
      </c>
      <c r="C644" s="8" t="n">
        <v>726038.48088</v>
      </c>
      <c r="D644" s="1" t="n">
        <v>-35983.4599699993</v>
      </c>
      <c r="E644" s="1" t="n">
        <v>1340.6</v>
      </c>
      <c r="F644" s="1" t="n">
        <f aca="false">E644-1138</f>
        <v>202.6</v>
      </c>
      <c r="G644" s="2" t="n">
        <v>-1.50313059614231</v>
      </c>
      <c r="H644" s="2" t="n">
        <v>0.18195907062638</v>
      </c>
      <c r="I644" s="1" t="n">
        <v>1</v>
      </c>
      <c r="J644" s="0" t="n">
        <v>297</v>
      </c>
      <c r="K644" s="3" t="n">
        <f aca="false">J644/875</f>
        <v>0.339428571428571</v>
      </c>
    </row>
    <row r="645" customFormat="false" ht="12.75" hidden="false" customHeight="false" outlineLevel="0" collapsed="false">
      <c r="A645" s="0" t="n">
        <v>1291</v>
      </c>
      <c r="B645" s="4" t="n">
        <v>440</v>
      </c>
      <c r="C645" s="8" t="n">
        <v>726048.48088</v>
      </c>
      <c r="D645" s="1" t="n">
        <v>-35983.4599699993</v>
      </c>
      <c r="E645" s="1" t="n">
        <v>1340.6</v>
      </c>
      <c r="F645" s="1" t="n">
        <f aca="false">E645-1138</f>
        <v>202.6</v>
      </c>
      <c r="G645" s="2" t="n">
        <v>-0.634482095870506</v>
      </c>
      <c r="H645" s="2" t="n">
        <v>0.34649493201536</v>
      </c>
      <c r="I645" s="1" t="n">
        <v>2</v>
      </c>
      <c r="J645" s="0" t="n">
        <v>519</v>
      </c>
      <c r="K645" s="3" t="n">
        <f aca="false">J645/875</f>
        <v>0.593142857142857</v>
      </c>
    </row>
    <row r="646" customFormat="false" ht="12.75" hidden="false" customHeight="false" outlineLevel="0" collapsed="false">
      <c r="A646" s="0" t="n">
        <v>1292</v>
      </c>
      <c r="B646" s="4" t="n">
        <v>440</v>
      </c>
      <c r="C646" s="8" t="n">
        <v>726058.48088</v>
      </c>
      <c r="D646" s="1" t="n">
        <v>-35983.4599699993</v>
      </c>
      <c r="E646" s="1" t="n">
        <v>1340.6</v>
      </c>
      <c r="F646" s="1" t="n">
        <f aca="false">E646-1138</f>
        <v>202.6</v>
      </c>
      <c r="G646" s="2" t="n">
        <v>-2.53104687470867</v>
      </c>
      <c r="H646" s="2" t="n">
        <v>0.0737101372811619</v>
      </c>
      <c r="I646" s="1" t="n">
        <v>1</v>
      </c>
      <c r="J646" s="0" t="n">
        <v>47</v>
      </c>
      <c r="K646" s="3" t="n">
        <f aca="false">J646/875</f>
        <v>0.0537142857142857</v>
      </c>
    </row>
    <row r="647" customFormat="false" ht="12.75" hidden="false" customHeight="false" outlineLevel="0" collapsed="false">
      <c r="A647" s="0" t="n">
        <v>1293</v>
      </c>
      <c r="B647" s="4" t="n">
        <v>441</v>
      </c>
      <c r="C647" s="8" t="n">
        <v>724906.56541</v>
      </c>
      <c r="D647" s="1" t="n">
        <v>-33709.3175499998</v>
      </c>
      <c r="E647" s="1" t="n">
        <v>1231.97</v>
      </c>
      <c r="F647" s="1" t="n">
        <f aca="false">E647-1138</f>
        <v>93.97</v>
      </c>
      <c r="G647" s="2" t="n">
        <v>-1.10707676040161</v>
      </c>
      <c r="H647" s="2" t="n">
        <v>0.248416272360232</v>
      </c>
      <c r="I647" s="1" t="n">
        <v>1</v>
      </c>
      <c r="J647" s="0" t="n">
        <v>412</v>
      </c>
      <c r="K647" s="3" t="n">
        <f aca="false">J647/875</f>
        <v>0.470857142857143</v>
      </c>
    </row>
    <row r="648" customFormat="false" ht="12.75" hidden="false" customHeight="false" outlineLevel="0" collapsed="false">
      <c r="A648" s="0" t="n">
        <v>1294</v>
      </c>
      <c r="B648" s="4" t="n">
        <v>441</v>
      </c>
      <c r="C648" s="8" t="n">
        <v>724916.56541</v>
      </c>
      <c r="D648" s="1" t="n">
        <v>-33709.3175499998</v>
      </c>
      <c r="E648" s="1" t="n">
        <v>1231.97</v>
      </c>
      <c r="F648" s="1" t="n">
        <f aca="false">E648-1138</f>
        <v>93.97</v>
      </c>
      <c r="G648" s="2" t="n">
        <v>-1.02552432632572</v>
      </c>
      <c r="H648" s="2" t="n">
        <v>0.263952726464104</v>
      </c>
      <c r="I648" s="1" t="n">
        <v>1</v>
      </c>
      <c r="J648" s="0" t="n">
        <v>435</v>
      </c>
      <c r="K648" s="3" t="n">
        <f aca="false">J648/875</f>
        <v>0.497142857142857</v>
      </c>
    </row>
    <row r="649" customFormat="false" ht="12.75" hidden="false" customHeight="false" outlineLevel="0" collapsed="false">
      <c r="A649" s="0" t="n">
        <v>1295</v>
      </c>
      <c r="B649" s="4" t="n">
        <v>441</v>
      </c>
      <c r="C649" s="8" t="n">
        <v>724926.56541</v>
      </c>
      <c r="D649" s="1" t="n">
        <v>-33709.3175499998</v>
      </c>
      <c r="E649" s="1" t="n">
        <v>1231.97</v>
      </c>
      <c r="F649" s="1" t="n">
        <f aca="false">E649-1138</f>
        <v>93.97</v>
      </c>
      <c r="G649" s="2" t="n">
        <v>-0.9967970079867</v>
      </c>
      <c r="H649" s="2" t="n">
        <v>0.269571633689866</v>
      </c>
      <c r="I649" s="1" t="n">
        <v>1</v>
      </c>
      <c r="J649" s="0" t="n">
        <v>447</v>
      </c>
      <c r="K649" s="3" t="n">
        <f aca="false">J649/875</f>
        <v>0.510857142857143</v>
      </c>
    </row>
    <row r="650" customFormat="false" ht="12.75" hidden="false" customHeight="false" outlineLevel="0" collapsed="false">
      <c r="A650" s="0" t="n">
        <v>1296</v>
      </c>
      <c r="B650" s="4" t="n">
        <v>442</v>
      </c>
      <c r="C650" s="8" t="n">
        <v>724819.74711</v>
      </c>
      <c r="D650" s="1" t="n">
        <v>-33554.4627700001</v>
      </c>
      <c r="E650" s="1" t="n">
        <v>1228.12</v>
      </c>
      <c r="F650" s="1" t="n">
        <f aca="false">E650-1138</f>
        <v>90.1199999999999</v>
      </c>
      <c r="G650" s="2" t="n">
        <v>-1.2008696154413</v>
      </c>
      <c r="H650" s="2" t="n">
        <v>0.231320552874235</v>
      </c>
      <c r="I650" s="1" t="n">
        <v>1</v>
      </c>
      <c r="J650" s="0" t="n">
        <v>385</v>
      </c>
      <c r="K650" s="3" t="n">
        <f aca="false">J650/875</f>
        <v>0.44</v>
      </c>
    </row>
    <row r="651" customFormat="false" ht="12.75" hidden="false" customHeight="false" outlineLevel="0" collapsed="false">
      <c r="A651" s="0" t="n">
        <v>1297</v>
      </c>
      <c r="B651" s="4" t="n">
        <v>442</v>
      </c>
      <c r="C651" s="8" t="n">
        <v>724829.74711</v>
      </c>
      <c r="D651" s="1" t="n">
        <v>-33554.4627700001</v>
      </c>
      <c r="E651" s="1" t="n">
        <v>1228.12</v>
      </c>
      <c r="F651" s="1" t="n">
        <f aca="false">E651-1138</f>
        <v>90.1199999999999</v>
      </c>
      <c r="G651" s="2" t="n">
        <v>-1.08927942990224</v>
      </c>
      <c r="H651" s="2" t="n">
        <v>0.251753990724167</v>
      </c>
      <c r="I651" s="1" t="n">
        <v>1</v>
      </c>
      <c r="J651" s="0" t="n">
        <v>419</v>
      </c>
      <c r="K651" s="3" t="n">
        <f aca="false">J651/875</f>
        <v>0.478857142857143</v>
      </c>
    </row>
    <row r="652" customFormat="false" ht="12.75" hidden="false" customHeight="false" outlineLevel="0" collapsed="false">
      <c r="A652" s="0" t="n">
        <v>1298</v>
      </c>
      <c r="B652" s="4" t="n">
        <v>442</v>
      </c>
      <c r="C652" s="8" t="n">
        <v>724839.74711</v>
      </c>
      <c r="D652" s="1" t="n">
        <v>-33554.4627700001</v>
      </c>
      <c r="E652" s="1" t="n">
        <v>1228.12</v>
      </c>
      <c r="F652" s="1" t="n">
        <f aca="false">E652-1138</f>
        <v>90.1199999999999</v>
      </c>
      <c r="G652" s="2" t="n">
        <v>-1.02344185581468</v>
      </c>
      <c r="H652" s="2" t="n">
        <v>0.264357511173524</v>
      </c>
      <c r="I652" s="1" t="n">
        <v>1</v>
      </c>
      <c r="J652" s="0" t="n">
        <v>436</v>
      </c>
      <c r="K652" s="3" t="n">
        <f aca="false">J652/875</f>
        <v>0.498285714285714</v>
      </c>
    </row>
    <row r="653" customFormat="false" ht="12.75" hidden="false" customHeight="false" outlineLevel="0" collapsed="false">
      <c r="A653" s="0" t="n">
        <v>1299</v>
      </c>
      <c r="B653" s="4" t="n">
        <v>443</v>
      </c>
      <c r="C653" s="8" t="n">
        <v>725673.95628</v>
      </c>
      <c r="D653" s="1" t="n">
        <v>-38073.7163200006</v>
      </c>
      <c r="E653" s="1" t="n">
        <v>1530</v>
      </c>
      <c r="F653" s="1" t="n">
        <f aca="false">E653-1138</f>
        <v>392</v>
      </c>
      <c r="G653" s="2" t="n">
        <v>1.55814913584098</v>
      </c>
      <c r="H653" s="2" t="n">
        <v>0.826087605580096</v>
      </c>
      <c r="I653" s="1" t="n">
        <v>3</v>
      </c>
      <c r="J653" s="0" t="n">
        <v>817</v>
      </c>
      <c r="K653" s="3" t="n">
        <f aca="false">J653/875</f>
        <v>0.933714285714286</v>
      </c>
    </row>
    <row r="654" customFormat="false" ht="12.75" hidden="false" customHeight="false" outlineLevel="0" collapsed="false">
      <c r="A654" s="0" t="n">
        <v>1300</v>
      </c>
      <c r="B654" s="4" t="n">
        <v>443</v>
      </c>
      <c r="C654" s="8" t="n">
        <v>725683.95628</v>
      </c>
      <c r="D654" s="1" t="n">
        <v>-38073.7163200006</v>
      </c>
      <c r="E654" s="1" t="n">
        <v>1530</v>
      </c>
      <c r="F654" s="1" t="n">
        <f aca="false">E654-1138</f>
        <v>392</v>
      </c>
      <c r="G654" s="2" t="n">
        <v>0.594168753009999</v>
      </c>
      <c r="H654" s="2" t="n">
        <v>0.644321078509593</v>
      </c>
      <c r="I654" s="1" t="n">
        <v>2</v>
      </c>
      <c r="J654" s="0" t="n">
        <v>729</v>
      </c>
      <c r="K654" s="3" t="n">
        <f aca="false">J654/875</f>
        <v>0.833142857142857</v>
      </c>
    </row>
    <row r="655" customFormat="false" ht="12.75" hidden="false" customHeight="false" outlineLevel="0" collapsed="false">
      <c r="A655" s="0" t="n">
        <v>1301</v>
      </c>
      <c r="B655" s="4" t="n">
        <v>443</v>
      </c>
      <c r="C655" s="8" t="n">
        <v>725693.95628</v>
      </c>
      <c r="D655" s="1" t="n">
        <v>-38073.7163200006</v>
      </c>
      <c r="E655" s="1" t="n">
        <v>1530</v>
      </c>
      <c r="F655" s="1" t="n">
        <f aca="false">E655-1138</f>
        <v>392</v>
      </c>
      <c r="G655" s="2" t="n">
        <v>1.24961134547707</v>
      </c>
      <c r="H655" s="2" t="n">
        <v>0.777232575965546</v>
      </c>
      <c r="I655" s="1" t="n">
        <v>3</v>
      </c>
      <c r="J655" s="0" t="n">
        <v>791</v>
      </c>
      <c r="K655" s="3" t="n">
        <f aca="false">J655/875</f>
        <v>0.904</v>
      </c>
    </row>
    <row r="656" customFormat="false" ht="12.75" hidden="false" customHeight="false" outlineLevel="0" collapsed="false">
      <c r="A656" s="0" t="n">
        <v>1302</v>
      </c>
      <c r="B656" s="4" t="n">
        <v>444</v>
      </c>
      <c r="C656" s="8" t="n">
        <v>726948.26473</v>
      </c>
      <c r="D656" s="1" t="n">
        <v>-35448.3384600002</v>
      </c>
      <c r="E656" s="1" t="n">
        <v>1314.63</v>
      </c>
      <c r="F656" s="1" t="n">
        <f aca="false">E656-1138</f>
        <v>176.63</v>
      </c>
      <c r="G656" s="2" t="n">
        <v>1.02217723331497</v>
      </c>
      <c r="H656" s="2" t="n">
        <v>0.73539648110164</v>
      </c>
      <c r="I656" s="1" t="n">
        <v>2</v>
      </c>
      <c r="J656" s="0" t="n">
        <v>767</v>
      </c>
      <c r="K656" s="3" t="n">
        <f aca="false">J656/875</f>
        <v>0.876571428571429</v>
      </c>
    </row>
    <row r="657" customFormat="false" ht="12.75" hidden="false" customHeight="false" outlineLevel="0" collapsed="false">
      <c r="A657" s="0" t="n">
        <v>1303</v>
      </c>
      <c r="B657" s="4" t="n">
        <v>444</v>
      </c>
      <c r="C657" s="8" t="n">
        <v>726958.26473</v>
      </c>
      <c r="D657" s="1" t="n">
        <v>-35448.3384600002</v>
      </c>
      <c r="E657" s="1" t="n">
        <v>1314.63</v>
      </c>
      <c r="F657" s="1" t="n">
        <f aca="false">E657-1138</f>
        <v>176.63</v>
      </c>
      <c r="G657" s="2" t="n">
        <v>1.11568688336415</v>
      </c>
      <c r="H657" s="2" t="n">
        <v>0.753187801453327</v>
      </c>
      <c r="I657" s="1" t="n">
        <v>3</v>
      </c>
      <c r="J657" s="0" t="n">
        <v>780</v>
      </c>
      <c r="K657" s="3" t="n">
        <f aca="false">J657/875</f>
        <v>0.891428571428572</v>
      </c>
    </row>
    <row r="658" customFormat="false" ht="12.75" hidden="false" customHeight="false" outlineLevel="0" collapsed="false">
      <c r="A658" s="0" t="n">
        <v>1304</v>
      </c>
      <c r="B658" s="4" t="n">
        <v>444</v>
      </c>
      <c r="C658" s="8" t="n">
        <v>726968.26473</v>
      </c>
      <c r="D658" s="1" t="n">
        <v>-35448.3384600002</v>
      </c>
      <c r="E658" s="1" t="n">
        <v>1314.63</v>
      </c>
      <c r="F658" s="1" t="n">
        <f aca="false">E658-1138</f>
        <v>176.63</v>
      </c>
      <c r="G658" s="2" t="n">
        <v>0.83119778418276</v>
      </c>
      <c r="H658" s="2" t="n">
        <v>0.696608135408867</v>
      </c>
      <c r="I658" s="1" t="n">
        <v>2</v>
      </c>
      <c r="J658" s="0" t="n">
        <v>756</v>
      </c>
      <c r="K658" s="3" t="n">
        <f aca="false">J658/875</f>
        <v>0.864</v>
      </c>
    </row>
    <row r="659" customFormat="false" ht="12.75" hidden="false" customHeight="false" outlineLevel="0" collapsed="false">
      <c r="A659" s="0" t="n">
        <v>1305</v>
      </c>
      <c r="B659" s="4" t="n">
        <v>445</v>
      </c>
      <c r="C659" s="8" t="n">
        <v>723732.80284</v>
      </c>
      <c r="D659" s="1" t="n">
        <v>-34836.0939099994</v>
      </c>
      <c r="E659" s="1" t="n">
        <v>1256.28</v>
      </c>
      <c r="F659" s="1" t="n">
        <f aca="false">E659-1138</f>
        <v>118.28</v>
      </c>
      <c r="G659" s="2" t="n">
        <v>0.277541283070532</v>
      </c>
      <c r="H659" s="2" t="n">
        <v>0.568943333939994</v>
      </c>
      <c r="I659" s="1" t="n">
        <v>2</v>
      </c>
      <c r="J659" s="0" t="n">
        <v>689</v>
      </c>
      <c r="K659" s="3" t="n">
        <f aca="false">J659/875</f>
        <v>0.787428571428572</v>
      </c>
    </row>
    <row r="660" customFormat="false" ht="12.75" hidden="false" customHeight="false" outlineLevel="0" collapsed="false">
      <c r="A660" s="0" t="n">
        <v>1306</v>
      </c>
      <c r="B660" s="4" t="n">
        <v>445</v>
      </c>
      <c r="C660" s="8" t="n">
        <v>723742.80284</v>
      </c>
      <c r="D660" s="1" t="n">
        <v>-34836.0939099994</v>
      </c>
      <c r="E660" s="1" t="n">
        <v>1256.28</v>
      </c>
      <c r="F660" s="1" t="n">
        <f aca="false">E660-1138</f>
        <v>118.28</v>
      </c>
      <c r="G660" s="2" t="n">
        <v>2.44317047124132</v>
      </c>
      <c r="H660" s="2" t="n">
        <v>0.920060583924234</v>
      </c>
      <c r="I660" s="1" t="n">
        <v>3</v>
      </c>
      <c r="J660" s="0" t="n">
        <v>861</v>
      </c>
      <c r="K660" s="3" t="n">
        <f aca="false">J660/875</f>
        <v>0.984</v>
      </c>
    </row>
    <row r="661" customFormat="false" ht="12.75" hidden="false" customHeight="false" outlineLevel="0" collapsed="false">
      <c r="A661" s="0" t="n">
        <v>1307</v>
      </c>
      <c r="B661" s="4" t="n">
        <v>445</v>
      </c>
      <c r="C661" s="8" t="n">
        <v>723752.80284</v>
      </c>
      <c r="D661" s="1" t="n">
        <v>-34836.0939099994</v>
      </c>
      <c r="E661" s="1" t="n">
        <v>1256.28</v>
      </c>
      <c r="F661" s="1" t="n">
        <f aca="false">E661-1138</f>
        <v>118.28</v>
      </c>
      <c r="G661" s="2" t="n">
        <v>1.62341657713288</v>
      </c>
      <c r="H661" s="2" t="n">
        <v>0.835265778738994</v>
      </c>
      <c r="I661" s="1" t="n">
        <v>3</v>
      </c>
      <c r="J661" s="0" t="n">
        <v>819</v>
      </c>
      <c r="K661" s="3" t="n">
        <f aca="false">J661/875</f>
        <v>0.936</v>
      </c>
    </row>
    <row r="662" customFormat="false" ht="12.75" hidden="false" customHeight="false" outlineLevel="0" collapsed="false">
      <c r="A662" s="0" t="n">
        <v>1308</v>
      </c>
      <c r="B662" s="4" t="n">
        <v>446</v>
      </c>
      <c r="C662" s="8" t="n">
        <v>726929.41102</v>
      </c>
      <c r="D662" s="1" t="n">
        <v>-35071.1879200004</v>
      </c>
      <c r="E662" s="1" t="n">
        <v>1308.55</v>
      </c>
      <c r="F662" s="1" t="n">
        <f aca="false">E662-1138</f>
        <v>170.55</v>
      </c>
      <c r="G662" s="2" t="n">
        <v>-1.88127948528472</v>
      </c>
      <c r="H662" s="2" t="n">
        <v>0.132241978339544</v>
      </c>
      <c r="I662" s="1" t="n">
        <v>1</v>
      </c>
      <c r="J662" s="0" t="n">
        <v>204</v>
      </c>
      <c r="K662" s="3" t="n">
        <f aca="false">J662/875</f>
        <v>0.233142857142857</v>
      </c>
    </row>
    <row r="663" customFormat="false" ht="12.75" hidden="false" customHeight="false" outlineLevel="0" collapsed="false">
      <c r="A663" s="0" t="n">
        <v>1309</v>
      </c>
      <c r="B663" s="4" t="n">
        <v>446</v>
      </c>
      <c r="C663" s="8" t="n">
        <v>726939.41102</v>
      </c>
      <c r="D663" s="1" t="n">
        <v>-35071.1879200004</v>
      </c>
      <c r="E663" s="1" t="n">
        <v>1308.55</v>
      </c>
      <c r="F663" s="1" t="n">
        <f aca="false">E663-1138</f>
        <v>170.55</v>
      </c>
      <c r="G663" s="2" t="n">
        <v>-2.13500689616346</v>
      </c>
      <c r="H663" s="2" t="n">
        <v>0.105740606471245</v>
      </c>
      <c r="I663" s="1" t="n">
        <v>1</v>
      </c>
      <c r="J663" s="0" t="n">
        <v>138</v>
      </c>
      <c r="K663" s="3" t="n">
        <f aca="false">J663/875</f>
        <v>0.157714285714286</v>
      </c>
    </row>
    <row r="664" customFormat="false" ht="12.75" hidden="false" customHeight="false" outlineLevel="0" collapsed="false">
      <c r="A664" s="0" t="n">
        <v>1310</v>
      </c>
      <c r="B664" s="4" t="n">
        <v>446</v>
      </c>
      <c r="C664" s="8" t="n">
        <v>726949.41102</v>
      </c>
      <c r="D664" s="1" t="n">
        <v>-35071.1879200004</v>
      </c>
      <c r="E664" s="1" t="n">
        <v>1308.55</v>
      </c>
      <c r="F664" s="1" t="n">
        <f aca="false">E664-1138</f>
        <v>170.55</v>
      </c>
      <c r="G664" s="2" t="n">
        <v>-2.4555404940109</v>
      </c>
      <c r="H664" s="2" t="n">
        <v>0.0790343264924792</v>
      </c>
      <c r="I664" s="1" t="n">
        <v>1</v>
      </c>
      <c r="J664" s="0" t="n">
        <v>63</v>
      </c>
      <c r="K664" s="3" t="n">
        <f aca="false">J664/875</f>
        <v>0.072</v>
      </c>
    </row>
    <row r="665" customFormat="false" ht="12.75" hidden="false" customHeight="false" outlineLevel="0" collapsed="false">
      <c r="A665" s="0" t="n">
        <v>1311</v>
      </c>
      <c r="B665" s="4" t="n">
        <v>447</v>
      </c>
      <c r="C665" s="8" t="n">
        <v>723973.29037</v>
      </c>
      <c r="D665" s="1" t="n">
        <v>-34893.6515299995</v>
      </c>
      <c r="E665" s="1" t="n">
        <v>1269.08</v>
      </c>
      <c r="F665" s="1" t="n">
        <f aca="false">E665-1138</f>
        <v>131.08</v>
      </c>
      <c r="G665" s="2" t="n">
        <v>0.676496096171808</v>
      </c>
      <c r="H665" s="2" t="n">
        <v>0.662956214244637</v>
      </c>
      <c r="I665" s="1" t="n">
        <v>2</v>
      </c>
      <c r="J665" s="0" t="n">
        <v>740</v>
      </c>
      <c r="K665" s="3" t="n">
        <f aca="false">J665/875</f>
        <v>0.845714285714286</v>
      </c>
    </row>
    <row r="666" customFormat="false" ht="12.75" hidden="false" customHeight="false" outlineLevel="0" collapsed="false">
      <c r="A666" s="0" t="n">
        <v>1312</v>
      </c>
      <c r="B666" s="4" t="n">
        <v>447</v>
      </c>
      <c r="C666" s="8" t="n">
        <v>723983.29037</v>
      </c>
      <c r="D666" s="1" t="n">
        <v>-34893.6515299995</v>
      </c>
      <c r="E666" s="1" t="n">
        <v>1269.08</v>
      </c>
      <c r="F666" s="1" t="n">
        <f aca="false">E666-1138</f>
        <v>131.08</v>
      </c>
      <c r="G666" s="2" t="n">
        <v>0.844021963061859</v>
      </c>
      <c r="H666" s="2" t="n">
        <v>0.699311611159066</v>
      </c>
      <c r="I666" s="1" t="n">
        <v>2</v>
      </c>
      <c r="J666" s="0" t="n">
        <v>758</v>
      </c>
      <c r="K666" s="3" t="n">
        <f aca="false">J666/875</f>
        <v>0.866285714285714</v>
      </c>
    </row>
    <row r="667" customFormat="false" ht="12.75" hidden="false" customHeight="false" outlineLevel="0" collapsed="false">
      <c r="A667" s="0" t="n">
        <v>1313</v>
      </c>
      <c r="B667" s="4" t="n">
        <v>447</v>
      </c>
      <c r="C667" s="8" t="n">
        <v>723993.29037</v>
      </c>
      <c r="D667" s="1" t="n">
        <v>-34893.6515299995</v>
      </c>
      <c r="E667" s="1" t="n">
        <v>1269.08</v>
      </c>
      <c r="F667" s="1" t="n">
        <f aca="false">E667-1138</f>
        <v>131.08</v>
      </c>
      <c r="G667" s="2" t="n">
        <v>-0.550842296138562</v>
      </c>
      <c r="H667" s="2" t="n">
        <v>0.365669011935076</v>
      </c>
      <c r="I667" s="1" t="n">
        <v>2</v>
      </c>
      <c r="J667" s="0" t="n">
        <v>538</v>
      </c>
      <c r="K667" s="3" t="n">
        <f aca="false">J667/875</f>
        <v>0.614857142857143</v>
      </c>
    </row>
    <row r="668" customFormat="false" ht="12.75" hidden="false" customHeight="false" outlineLevel="0" collapsed="false">
      <c r="A668" s="0" t="n">
        <v>1314</v>
      </c>
      <c r="B668" s="4" t="n">
        <v>448</v>
      </c>
      <c r="C668" s="8" t="n">
        <v>724260.6009</v>
      </c>
      <c r="D668" s="1" t="n">
        <v>-34645.9663699996</v>
      </c>
      <c r="E668" s="1" t="n">
        <v>1258.44</v>
      </c>
      <c r="F668" s="1" t="n">
        <f aca="false">E668-1138</f>
        <v>120.44</v>
      </c>
      <c r="G668" s="2" t="n">
        <v>0.316145425950029</v>
      </c>
      <c r="H668" s="2" t="n">
        <v>0.578384576762266</v>
      </c>
      <c r="I668" s="1" t="n">
        <v>2</v>
      </c>
      <c r="J668" s="0" t="n">
        <v>694</v>
      </c>
      <c r="K668" s="3" t="n">
        <f aca="false">J668/875</f>
        <v>0.793142857142857</v>
      </c>
    </row>
    <row r="669" customFormat="false" ht="12.75" hidden="false" customHeight="false" outlineLevel="0" collapsed="false">
      <c r="A669" s="0" t="n">
        <v>1315</v>
      </c>
      <c r="B669" s="4" t="n">
        <v>448</v>
      </c>
      <c r="C669" s="8" t="n">
        <v>724270.6009</v>
      </c>
      <c r="D669" s="1" t="n">
        <v>-34645.9663699996</v>
      </c>
      <c r="E669" s="1" t="n">
        <v>1258.44</v>
      </c>
      <c r="F669" s="1" t="n">
        <f aca="false">E669-1138</f>
        <v>120.44</v>
      </c>
      <c r="G669" s="2" t="n">
        <v>-0.220034222039373</v>
      </c>
      <c r="H669" s="2" t="n">
        <v>0.445212312091073</v>
      </c>
      <c r="I669" s="1" t="n">
        <v>2</v>
      </c>
      <c r="J669" s="0" t="n">
        <v>603</v>
      </c>
      <c r="K669" s="3" t="n">
        <f aca="false">J669/875</f>
        <v>0.689142857142857</v>
      </c>
    </row>
    <row r="670" customFormat="false" ht="12.75" hidden="false" customHeight="false" outlineLevel="0" collapsed="false">
      <c r="A670" s="0" t="n">
        <v>1316</v>
      </c>
      <c r="B670" s="4" t="n">
        <v>448</v>
      </c>
      <c r="C670" s="8" t="n">
        <v>724280.6009</v>
      </c>
      <c r="D670" s="1" t="n">
        <v>-34645.9663699996</v>
      </c>
      <c r="E670" s="1" t="n">
        <v>1258.44</v>
      </c>
      <c r="F670" s="1" t="n">
        <f aca="false">E670-1138</f>
        <v>120.44</v>
      </c>
      <c r="G670" s="2" t="n">
        <v>-2.20702038163583</v>
      </c>
      <c r="H670" s="2" t="n">
        <v>0.0991218256051347</v>
      </c>
      <c r="I670" s="1" t="n">
        <v>1</v>
      </c>
      <c r="J670" s="0" t="n">
        <v>119</v>
      </c>
      <c r="K670" s="3" t="n">
        <f aca="false">J670/875</f>
        <v>0.136</v>
      </c>
    </row>
    <row r="671" customFormat="false" ht="12.75" hidden="false" customHeight="false" outlineLevel="0" collapsed="false">
      <c r="A671" s="0" t="n">
        <v>1317</v>
      </c>
      <c r="B671" s="4" t="n">
        <v>449</v>
      </c>
      <c r="C671" s="8" t="n">
        <v>724503.32161</v>
      </c>
      <c r="D671" s="1" t="n">
        <v>-34674.76877</v>
      </c>
      <c r="E671" s="1" t="n">
        <v>1249.57</v>
      </c>
      <c r="F671" s="1" t="n">
        <f aca="false">E671-1138</f>
        <v>111.57</v>
      </c>
      <c r="G671" s="2" t="n">
        <v>0.514294221757729</v>
      </c>
      <c r="H671" s="2" t="n">
        <v>0.625812599516972</v>
      </c>
      <c r="I671" s="1" t="n">
        <v>2</v>
      </c>
      <c r="J671" s="0" t="n">
        <v>716</v>
      </c>
      <c r="K671" s="3" t="n">
        <f aca="false">J671/875</f>
        <v>0.818285714285714</v>
      </c>
    </row>
    <row r="672" customFormat="false" ht="12.75" hidden="false" customHeight="false" outlineLevel="0" collapsed="false">
      <c r="A672" s="0" t="n">
        <v>1318</v>
      </c>
      <c r="B672" s="4" t="n">
        <v>449</v>
      </c>
      <c r="C672" s="8" t="n">
        <v>724513.32161</v>
      </c>
      <c r="D672" s="1" t="n">
        <v>-34674.76877</v>
      </c>
      <c r="E672" s="1" t="n">
        <v>1249.57</v>
      </c>
      <c r="F672" s="1" t="n">
        <f aca="false">E672-1138</f>
        <v>111.57</v>
      </c>
      <c r="G672" s="2" t="n">
        <v>0.751748260318928</v>
      </c>
      <c r="H672" s="2" t="n">
        <v>0.67955951695813</v>
      </c>
      <c r="I672" s="1" t="n">
        <v>2</v>
      </c>
      <c r="J672" s="0" t="n">
        <v>752</v>
      </c>
      <c r="K672" s="3" t="n">
        <f aca="false">J672/875</f>
        <v>0.859428571428571</v>
      </c>
    </row>
    <row r="673" customFormat="false" ht="12.75" hidden="false" customHeight="false" outlineLevel="0" collapsed="false">
      <c r="A673" s="0" t="n">
        <v>1319</v>
      </c>
      <c r="B673" s="4" t="n">
        <v>449</v>
      </c>
      <c r="C673" s="8" t="n">
        <v>724523.32161</v>
      </c>
      <c r="D673" s="1" t="n">
        <v>-34674.76877</v>
      </c>
      <c r="E673" s="1" t="n">
        <v>1249.57</v>
      </c>
      <c r="F673" s="1" t="n">
        <f aca="false">E673-1138</f>
        <v>111.57</v>
      </c>
      <c r="G673" s="2" t="n">
        <v>0.720696173701172</v>
      </c>
      <c r="H673" s="2" t="n">
        <v>0.67276030083758</v>
      </c>
      <c r="I673" s="1" t="n">
        <v>2</v>
      </c>
      <c r="J673" s="0" t="n">
        <v>748</v>
      </c>
      <c r="K673" s="3" t="n">
        <f aca="false">J673/875</f>
        <v>0.854857142857143</v>
      </c>
    </row>
    <row r="674" customFormat="false" ht="12.75" hidden="false" customHeight="false" outlineLevel="0" collapsed="false">
      <c r="A674" s="0" t="n">
        <v>1320</v>
      </c>
      <c r="B674" s="4" t="n">
        <v>450</v>
      </c>
      <c r="C674" s="8" t="n">
        <v>724754.90113</v>
      </c>
      <c r="D674" s="1" t="n">
        <v>-34955.7384699993</v>
      </c>
      <c r="E674" s="1" t="n">
        <v>1294</v>
      </c>
      <c r="F674" s="1" t="n">
        <f aca="false">E674-1138</f>
        <v>156</v>
      </c>
      <c r="G674" s="2" t="n">
        <v>0.121899170772817</v>
      </c>
      <c r="H674" s="2" t="n">
        <v>0.530437112235367</v>
      </c>
      <c r="I674" s="1" t="n">
        <v>2</v>
      </c>
      <c r="J674" s="0" t="n">
        <v>666</v>
      </c>
      <c r="K674" s="3" t="n">
        <f aca="false">J674/875</f>
        <v>0.761142857142857</v>
      </c>
    </row>
    <row r="675" customFormat="false" ht="12.75" hidden="false" customHeight="false" outlineLevel="0" collapsed="false">
      <c r="A675" s="0" t="n">
        <v>1321</v>
      </c>
      <c r="B675" s="4" t="n">
        <v>450</v>
      </c>
      <c r="C675" s="8" t="n">
        <v>724764.90113</v>
      </c>
      <c r="D675" s="1" t="n">
        <v>-34955.7384699993</v>
      </c>
      <c r="E675" s="1" t="n">
        <v>1294</v>
      </c>
      <c r="F675" s="1" t="n">
        <f aca="false">E675-1138</f>
        <v>156</v>
      </c>
      <c r="G675" s="2" t="n">
        <v>0.718335350204385</v>
      </c>
      <c r="H675" s="2" t="n">
        <v>0.672240344562327</v>
      </c>
      <c r="I675" s="1" t="n">
        <v>2</v>
      </c>
      <c r="J675" s="0" t="n">
        <v>747</v>
      </c>
      <c r="K675" s="3" t="n">
        <f aca="false">J675/875</f>
        <v>0.853714285714286</v>
      </c>
    </row>
    <row r="676" customFormat="false" ht="12.75" hidden="false" customHeight="false" outlineLevel="0" collapsed="false">
      <c r="A676" s="0" t="n">
        <v>1322</v>
      </c>
      <c r="B676" s="4" t="n">
        <v>450</v>
      </c>
      <c r="C676" s="8" t="n">
        <v>724774.90113</v>
      </c>
      <c r="D676" s="1" t="n">
        <v>-34955.7384699993</v>
      </c>
      <c r="E676" s="1" t="n">
        <v>1294</v>
      </c>
      <c r="F676" s="1" t="n">
        <f aca="false">E676-1138</f>
        <v>156</v>
      </c>
      <c r="G676" s="2" t="n">
        <v>0.53903736148741</v>
      </c>
      <c r="H676" s="2" t="n">
        <v>0.631588455082944</v>
      </c>
      <c r="I676" s="1" t="n">
        <v>2</v>
      </c>
      <c r="J676" s="0" t="n">
        <v>718</v>
      </c>
      <c r="K676" s="3" t="n">
        <f aca="false">J676/875</f>
        <v>0.820571428571429</v>
      </c>
    </row>
    <row r="677" customFormat="false" ht="12.75" hidden="false" customHeight="false" outlineLevel="0" collapsed="false">
      <c r="A677" s="0" t="n">
        <v>1323</v>
      </c>
      <c r="B677" s="4" t="n">
        <v>451</v>
      </c>
      <c r="C677" s="8" t="n">
        <v>724923.04046</v>
      </c>
      <c r="D677" s="1" t="n">
        <v>-34893.8357699998</v>
      </c>
      <c r="E677" s="1" t="n">
        <v>1295</v>
      </c>
      <c r="F677" s="1" t="n">
        <f aca="false">E677-1138</f>
        <v>157</v>
      </c>
      <c r="G677" s="2" t="n">
        <v>-0.186683388767501</v>
      </c>
      <c r="H677" s="2" t="n">
        <v>0.453464224685986</v>
      </c>
      <c r="I677" s="1" t="n">
        <v>2</v>
      </c>
      <c r="J677" s="0" t="n">
        <v>609</v>
      </c>
      <c r="K677" s="3" t="n">
        <f aca="false">J677/875</f>
        <v>0.696</v>
      </c>
    </row>
    <row r="678" customFormat="false" ht="12.75" hidden="false" customHeight="false" outlineLevel="0" collapsed="false">
      <c r="A678" s="0" t="n">
        <v>1324</v>
      </c>
      <c r="B678" s="4" t="n">
        <v>451</v>
      </c>
      <c r="C678" s="8" t="n">
        <v>724933.04046</v>
      </c>
      <c r="D678" s="1" t="n">
        <v>-34893.8357699998</v>
      </c>
      <c r="E678" s="1" t="n">
        <v>1295</v>
      </c>
      <c r="F678" s="1" t="n">
        <f aca="false">E678-1138</f>
        <v>157</v>
      </c>
      <c r="G678" s="2" t="n">
        <v>-0.494575109338842</v>
      </c>
      <c r="H678" s="2" t="n">
        <v>0.378816382606196</v>
      </c>
      <c r="I678" s="1" t="n">
        <v>2</v>
      </c>
      <c r="J678" s="0" t="n">
        <v>546</v>
      </c>
      <c r="K678" s="3" t="n">
        <f aca="false">J678/875</f>
        <v>0.624</v>
      </c>
    </row>
    <row r="679" customFormat="false" ht="12.75" hidden="false" customHeight="false" outlineLevel="0" collapsed="false">
      <c r="A679" s="0" t="n">
        <v>1325</v>
      </c>
      <c r="B679" s="4" t="n">
        <v>451</v>
      </c>
      <c r="C679" s="8" t="n">
        <v>724943.04046</v>
      </c>
      <c r="D679" s="1" t="n">
        <v>-34893.8357699998</v>
      </c>
      <c r="E679" s="1" t="n">
        <v>1295</v>
      </c>
      <c r="F679" s="1" t="n">
        <f aca="false">E679-1138</f>
        <v>157</v>
      </c>
      <c r="G679" s="2" t="n">
        <v>-1.4267041602164</v>
      </c>
      <c r="H679" s="2" t="n">
        <v>0.193612733739672</v>
      </c>
      <c r="I679" s="1" t="n">
        <v>1</v>
      </c>
      <c r="J679" s="0" t="n">
        <v>321</v>
      </c>
      <c r="K679" s="3" t="n">
        <f aca="false">J679/875</f>
        <v>0.366857142857143</v>
      </c>
    </row>
    <row r="680" customFormat="false" ht="12.75" hidden="false" customHeight="false" outlineLevel="0" collapsed="false">
      <c r="A680" s="0" t="n">
        <v>1326</v>
      </c>
      <c r="B680" s="4" t="n">
        <v>452</v>
      </c>
      <c r="C680" s="8" t="n">
        <v>725437.44348</v>
      </c>
      <c r="D680" s="1" t="n">
        <v>-34897.2538699992</v>
      </c>
      <c r="E680" s="1" t="n">
        <v>1283</v>
      </c>
      <c r="F680" s="1" t="n">
        <f aca="false">E680-1138</f>
        <v>145</v>
      </c>
      <c r="G680" s="2" t="n">
        <v>1.39364871071545</v>
      </c>
      <c r="H680" s="2" t="n">
        <v>0.80117410022034</v>
      </c>
      <c r="I680" s="1" t="n">
        <v>3</v>
      </c>
      <c r="J680" s="0" t="n">
        <v>803</v>
      </c>
      <c r="K680" s="3" t="n">
        <f aca="false">J680/875</f>
        <v>0.917714285714286</v>
      </c>
    </row>
    <row r="681" customFormat="false" ht="12.75" hidden="false" customHeight="false" outlineLevel="0" collapsed="false">
      <c r="A681" s="0" t="n">
        <v>1327</v>
      </c>
      <c r="B681" s="4" t="n">
        <v>452</v>
      </c>
      <c r="C681" s="8" t="n">
        <v>725447.44348</v>
      </c>
      <c r="D681" s="1" t="n">
        <v>-34897.2538699992</v>
      </c>
      <c r="E681" s="1" t="n">
        <v>1283</v>
      </c>
      <c r="F681" s="1" t="n">
        <f aca="false">E681-1138</f>
        <v>145</v>
      </c>
      <c r="G681" s="2" t="n">
        <v>1.10327062479111</v>
      </c>
      <c r="H681" s="2" t="n">
        <v>0.750872420438518</v>
      </c>
      <c r="I681" s="1" t="n">
        <v>3</v>
      </c>
      <c r="J681" s="0" t="n">
        <v>778</v>
      </c>
      <c r="K681" s="3" t="n">
        <f aca="false">J681/875</f>
        <v>0.889142857142857</v>
      </c>
    </row>
    <row r="682" customFormat="false" ht="12.75" hidden="false" customHeight="false" outlineLevel="0" collapsed="false">
      <c r="A682" s="0" t="n">
        <v>1328</v>
      </c>
      <c r="B682" s="4" t="n">
        <v>452</v>
      </c>
      <c r="C682" s="8" t="n">
        <v>725457.44348</v>
      </c>
      <c r="D682" s="1" t="n">
        <v>-34897.2538699992</v>
      </c>
      <c r="E682" s="1" t="n">
        <v>1283</v>
      </c>
      <c r="F682" s="1" t="n">
        <f aca="false">E682-1138</f>
        <v>145</v>
      </c>
      <c r="G682" s="2" t="n">
        <v>2.04521624359018</v>
      </c>
      <c r="H682" s="2" t="n">
        <v>0.885463353588483</v>
      </c>
      <c r="I682" s="1" t="n">
        <v>3</v>
      </c>
      <c r="J682" s="0" t="n">
        <v>839</v>
      </c>
      <c r="K682" s="3" t="n">
        <f aca="false">J682/875</f>
        <v>0.958857142857143</v>
      </c>
    </row>
    <row r="683" customFormat="false" ht="12.75" hidden="false" customHeight="false" outlineLevel="0" collapsed="false">
      <c r="A683" s="0" t="n">
        <v>1329</v>
      </c>
      <c r="B683" s="4" t="n">
        <v>453</v>
      </c>
      <c r="C683" s="8" t="n">
        <v>725810.41613</v>
      </c>
      <c r="D683" s="1" t="n">
        <v>-35033.3640400004</v>
      </c>
      <c r="E683" s="1" t="n">
        <v>1279</v>
      </c>
      <c r="F683" s="1" t="n">
        <f aca="false">E683-1138</f>
        <v>141</v>
      </c>
      <c r="G683" s="2" t="n">
        <v>-2.56934717270058</v>
      </c>
      <c r="H683" s="2" t="n">
        <v>0.0711374288099261</v>
      </c>
      <c r="I683" s="1" t="n">
        <v>1</v>
      </c>
      <c r="J683" s="0" t="n">
        <v>39</v>
      </c>
      <c r="K683" s="3" t="n">
        <f aca="false">J683/875</f>
        <v>0.0445714285714286</v>
      </c>
    </row>
    <row r="684" customFormat="false" ht="12.75" hidden="false" customHeight="false" outlineLevel="0" collapsed="false">
      <c r="A684" s="0" t="n">
        <v>1330</v>
      </c>
      <c r="B684" s="4" t="n">
        <v>453</v>
      </c>
      <c r="C684" s="8" t="n">
        <v>725820.41613</v>
      </c>
      <c r="D684" s="1" t="n">
        <v>-35033.3640400004</v>
      </c>
      <c r="E684" s="1" t="n">
        <v>1279</v>
      </c>
      <c r="F684" s="1" t="n">
        <f aca="false">E684-1138</f>
        <v>141</v>
      </c>
      <c r="G684" s="2" t="n">
        <v>-2.33212505146756</v>
      </c>
      <c r="H684" s="2" t="n">
        <v>0.0884970952487723</v>
      </c>
      <c r="I684" s="1" t="n">
        <v>1</v>
      </c>
      <c r="J684" s="0" t="n">
        <v>92</v>
      </c>
      <c r="K684" s="3" t="n">
        <f aca="false">J684/875</f>
        <v>0.105142857142857</v>
      </c>
    </row>
    <row r="685" customFormat="false" ht="12.75" hidden="false" customHeight="false" outlineLevel="0" collapsed="false">
      <c r="A685" s="0" t="n">
        <v>1331</v>
      </c>
      <c r="B685" s="4" t="n">
        <v>453</v>
      </c>
      <c r="C685" s="8" t="n">
        <v>725830.41613</v>
      </c>
      <c r="D685" s="1" t="n">
        <v>-35033.3640400004</v>
      </c>
      <c r="E685" s="1" t="n">
        <v>1279</v>
      </c>
      <c r="F685" s="1" t="n">
        <f aca="false">E685-1138</f>
        <v>141</v>
      </c>
      <c r="G685" s="2" t="n">
        <v>-1.70277491365281</v>
      </c>
      <c r="H685" s="2" t="n">
        <v>0.154103192810892</v>
      </c>
      <c r="I685" s="1" t="n">
        <v>1</v>
      </c>
      <c r="J685" s="0" t="n">
        <v>253</v>
      </c>
      <c r="K685" s="3" t="n">
        <f aca="false">J685/875</f>
        <v>0.289142857142857</v>
      </c>
    </row>
    <row r="686" customFormat="false" ht="12.75" hidden="false" customHeight="false" outlineLevel="0" collapsed="false">
      <c r="A686" s="0" t="n">
        <v>1332</v>
      </c>
      <c r="B686" s="4" t="n">
        <v>454</v>
      </c>
      <c r="C686" s="8" t="n">
        <v>726351.86701</v>
      </c>
      <c r="D686" s="1" t="n">
        <v>-33352.3522699997</v>
      </c>
      <c r="E686" s="1" t="n">
        <v>1262</v>
      </c>
      <c r="F686" s="1" t="n">
        <f aca="false">E686-1138</f>
        <v>124</v>
      </c>
      <c r="G686" s="2" t="n">
        <v>-0.333793835066411</v>
      </c>
      <c r="H686" s="2" t="n">
        <v>0.417317811991023</v>
      </c>
      <c r="I686" s="1" t="n">
        <v>2</v>
      </c>
      <c r="J686" s="0" t="n">
        <v>577</v>
      </c>
      <c r="K686" s="3" t="n">
        <f aca="false">J686/875</f>
        <v>0.659428571428572</v>
      </c>
    </row>
    <row r="687" customFormat="false" ht="12.75" hidden="false" customHeight="false" outlineLevel="0" collapsed="false">
      <c r="A687" s="0" t="n">
        <v>1333</v>
      </c>
      <c r="B687" s="4" t="n">
        <v>454</v>
      </c>
      <c r="C687" s="8" t="n">
        <v>726361.86701</v>
      </c>
      <c r="D687" s="1" t="n">
        <v>-33352.3522699997</v>
      </c>
      <c r="E687" s="1" t="n">
        <v>1262</v>
      </c>
      <c r="F687" s="1" t="n">
        <f aca="false">E687-1138</f>
        <v>124</v>
      </c>
      <c r="G687" s="2" t="n">
        <v>-0.639038405012045</v>
      </c>
      <c r="H687" s="2" t="n">
        <v>0.345463941589562</v>
      </c>
      <c r="I687" s="1" t="n">
        <v>2</v>
      </c>
      <c r="J687" s="0" t="n">
        <v>518</v>
      </c>
      <c r="K687" s="3" t="n">
        <f aca="false">J687/875</f>
        <v>0.592</v>
      </c>
    </row>
    <row r="688" customFormat="false" ht="12.75" hidden="false" customHeight="false" outlineLevel="0" collapsed="false">
      <c r="A688" s="0" t="n">
        <v>1334</v>
      </c>
      <c r="B688" s="4" t="n">
        <v>454</v>
      </c>
      <c r="C688" s="8" t="n">
        <v>726371.86701</v>
      </c>
      <c r="D688" s="1" t="n">
        <v>-33352.3522699997</v>
      </c>
      <c r="E688" s="1" t="n">
        <v>1262</v>
      </c>
      <c r="F688" s="1" t="n">
        <f aca="false">E688-1138</f>
        <v>124</v>
      </c>
      <c r="G688" s="2" t="n">
        <v>-0.801381246741398</v>
      </c>
      <c r="H688" s="2" t="n">
        <v>0.309730134357457</v>
      </c>
      <c r="I688" s="1" t="n">
        <v>2</v>
      </c>
      <c r="J688" s="0" t="n">
        <v>488</v>
      </c>
      <c r="K688" s="3" t="n">
        <f aca="false">J688/875</f>
        <v>0.557714285714286</v>
      </c>
    </row>
    <row r="689" customFormat="false" ht="12.75" hidden="false" customHeight="false" outlineLevel="0" collapsed="false">
      <c r="A689" s="0" t="n">
        <v>1335</v>
      </c>
      <c r="B689" s="4" t="n">
        <v>455</v>
      </c>
      <c r="C689" s="8" t="n">
        <v>726147.09786</v>
      </c>
      <c r="D689" s="1" t="n">
        <v>-32795.9973200001</v>
      </c>
      <c r="E689" s="1" t="n">
        <v>1247</v>
      </c>
      <c r="F689" s="1" t="n">
        <f aca="false">E689-1138</f>
        <v>109</v>
      </c>
      <c r="G689" s="2" t="n">
        <v>-1.01857088814951</v>
      </c>
      <c r="H689" s="2" t="n">
        <v>0.265305867660006</v>
      </c>
      <c r="I689" s="1" t="n">
        <v>1</v>
      </c>
      <c r="J689" s="0" t="n">
        <v>439</v>
      </c>
      <c r="K689" s="3" t="n">
        <f aca="false">J689/875</f>
        <v>0.501714285714286</v>
      </c>
    </row>
    <row r="690" customFormat="false" ht="12.75" hidden="false" customHeight="false" outlineLevel="0" collapsed="false">
      <c r="A690" s="0" t="n">
        <v>1336</v>
      </c>
      <c r="B690" s="4" t="n">
        <v>455</v>
      </c>
      <c r="C690" s="8" t="n">
        <v>726157.09786</v>
      </c>
      <c r="D690" s="1" t="n">
        <v>-32795.9973200001</v>
      </c>
      <c r="E690" s="1" t="n">
        <v>1247</v>
      </c>
      <c r="F690" s="1" t="n">
        <f aca="false">E690-1138</f>
        <v>109</v>
      </c>
      <c r="G690" s="2" t="n">
        <v>-1.41461428761765</v>
      </c>
      <c r="H690" s="2" t="n">
        <v>0.195507282059048</v>
      </c>
      <c r="I690" s="1" t="n">
        <v>1</v>
      </c>
      <c r="J690" s="0" t="n">
        <v>325</v>
      </c>
      <c r="K690" s="3" t="n">
        <f aca="false">J690/875</f>
        <v>0.371428571428571</v>
      </c>
    </row>
    <row r="691" customFormat="false" ht="12.75" hidden="false" customHeight="false" outlineLevel="0" collapsed="false">
      <c r="A691" s="0" t="n">
        <v>1337</v>
      </c>
      <c r="B691" s="4" t="n">
        <v>455</v>
      </c>
      <c r="C691" s="8" t="n">
        <v>726167.09786</v>
      </c>
      <c r="D691" s="1" t="n">
        <v>-32795.9973200001</v>
      </c>
      <c r="E691" s="1" t="n">
        <v>1247</v>
      </c>
      <c r="F691" s="1" t="n">
        <f aca="false">E691-1138</f>
        <v>109</v>
      </c>
      <c r="G691" s="2" t="n">
        <v>-1.12141569496743</v>
      </c>
      <c r="H691" s="2" t="n">
        <v>0.245748781103059</v>
      </c>
      <c r="I691" s="1" t="n">
        <v>1</v>
      </c>
      <c r="J691" s="0" t="n">
        <v>407</v>
      </c>
      <c r="K691" s="3" t="n">
        <f aca="false">J691/875</f>
        <v>0.465142857142857</v>
      </c>
    </row>
    <row r="692" customFormat="false" ht="12.75" hidden="false" customHeight="false" outlineLevel="0" collapsed="false">
      <c r="A692" s="0" t="n">
        <v>1338</v>
      </c>
      <c r="B692" s="4" t="n">
        <v>456</v>
      </c>
      <c r="C692" s="8" t="n">
        <v>726500.90958</v>
      </c>
      <c r="D692" s="1" t="n">
        <v>-34186.3038400002</v>
      </c>
      <c r="E692" s="1" t="n">
        <v>1300</v>
      </c>
      <c r="F692" s="1" t="n">
        <f aca="false">E692-1138</f>
        <v>162</v>
      </c>
      <c r="G692" s="2" t="n">
        <v>1.76859117003919</v>
      </c>
      <c r="H692" s="2" t="n">
        <v>0.85428238180273</v>
      </c>
      <c r="I692" s="1" t="n">
        <v>3</v>
      </c>
      <c r="J692" s="0" t="n">
        <v>828</v>
      </c>
      <c r="K692" s="3" t="n">
        <f aca="false">J692/875</f>
        <v>0.946285714285714</v>
      </c>
    </row>
    <row r="693" customFormat="false" ht="12.75" hidden="false" customHeight="false" outlineLevel="0" collapsed="false">
      <c r="A693" s="0" t="n">
        <v>1339</v>
      </c>
      <c r="B693" s="4" t="n">
        <v>456</v>
      </c>
      <c r="C693" s="8" t="n">
        <v>726510.90958</v>
      </c>
      <c r="D693" s="1" t="n">
        <v>-34186.3038400002</v>
      </c>
      <c r="E693" s="1" t="n">
        <v>1300</v>
      </c>
      <c r="F693" s="1" t="n">
        <f aca="false">E693-1138</f>
        <v>162</v>
      </c>
      <c r="G693" s="2" t="n">
        <v>2.3145906314961</v>
      </c>
      <c r="H693" s="2" t="n">
        <v>0.910078241355749</v>
      </c>
      <c r="I693" s="1" t="n">
        <v>3</v>
      </c>
      <c r="J693" s="0" t="n">
        <v>857</v>
      </c>
      <c r="K693" s="3" t="n">
        <f aca="false">J693/875</f>
        <v>0.979428571428571</v>
      </c>
    </row>
    <row r="694" customFormat="false" ht="12.75" hidden="false" customHeight="false" outlineLevel="0" collapsed="false">
      <c r="A694" s="0" t="n">
        <v>1340</v>
      </c>
      <c r="B694" s="4" t="n">
        <v>456</v>
      </c>
      <c r="C694" s="8" t="n">
        <v>726520.90958</v>
      </c>
      <c r="D694" s="1" t="n">
        <v>-34186.3038400002</v>
      </c>
      <c r="E694" s="1" t="n">
        <v>1300</v>
      </c>
      <c r="F694" s="1" t="n">
        <f aca="false">E694-1138</f>
        <v>162</v>
      </c>
      <c r="G694" s="2" t="n">
        <v>2.00974329124085</v>
      </c>
      <c r="H694" s="2" t="n">
        <v>0.881816271566874</v>
      </c>
      <c r="I694" s="1" t="n">
        <v>3</v>
      </c>
      <c r="J694" s="0" t="n">
        <v>837</v>
      </c>
      <c r="K694" s="3" t="n">
        <f aca="false">J694/875</f>
        <v>0.956571428571429</v>
      </c>
    </row>
    <row r="695" customFormat="false" ht="12.75" hidden="false" customHeight="false" outlineLevel="0" collapsed="false">
      <c r="A695" s="0" t="n">
        <v>1341</v>
      </c>
      <c r="B695" s="4" t="n">
        <v>457</v>
      </c>
      <c r="C695" s="8" t="n">
        <v>726547.64437</v>
      </c>
      <c r="D695" s="1" t="n">
        <v>-34340.0467900001</v>
      </c>
      <c r="E695" s="1" t="n">
        <v>1314</v>
      </c>
      <c r="F695" s="1" t="n">
        <f aca="false">E695-1138</f>
        <v>176</v>
      </c>
      <c r="G695" s="2" t="n">
        <v>0.049284391118055</v>
      </c>
      <c r="H695" s="2" t="n">
        <v>0.512318604439688</v>
      </c>
      <c r="I695" s="1" t="n">
        <v>2</v>
      </c>
      <c r="J695" s="0" t="n">
        <v>661</v>
      </c>
      <c r="K695" s="3" t="n">
        <f aca="false">J695/875</f>
        <v>0.755428571428571</v>
      </c>
    </row>
    <row r="696" customFormat="false" ht="12.75" hidden="false" customHeight="false" outlineLevel="0" collapsed="false">
      <c r="A696" s="0" t="n">
        <v>1342</v>
      </c>
      <c r="B696" s="4" t="n">
        <v>457</v>
      </c>
      <c r="C696" s="8" t="n">
        <v>726557.64437</v>
      </c>
      <c r="D696" s="1" t="n">
        <v>-34340.0467900001</v>
      </c>
      <c r="E696" s="1" t="n">
        <v>1314</v>
      </c>
      <c r="F696" s="1" t="n">
        <f aca="false">E696-1138</f>
        <v>176</v>
      </c>
      <c r="G696" s="2" t="n">
        <v>0.458178408395919</v>
      </c>
      <c r="H696" s="2" t="n">
        <v>0.612581955117947</v>
      </c>
      <c r="I696" s="1" t="n">
        <v>2</v>
      </c>
      <c r="J696" s="0" t="n">
        <v>712</v>
      </c>
      <c r="K696" s="3" t="n">
        <f aca="false">J696/875</f>
        <v>0.813714285714286</v>
      </c>
    </row>
    <row r="697" customFormat="false" ht="12.75" hidden="false" customHeight="false" outlineLevel="0" collapsed="false">
      <c r="A697" s="0" t="n">
        <v>1343</v>
      </c>
      <c r="B697" s="4" t="n">
        <v>457</v>
      </c>
      <c r="C697" s="8" t="n">
        <v>726567.64437</v>
      </c>
      <c r="D697" s="1" t="n">
        <v>-34340.0467900001</v>
      </c>
      <c r="E697" s="1" t="n">
        <v>1314</v>
      </c>
      <c r="F697" s="1" t="n">
        <f aca="false">E697-1138</f>
        <v>176</v>
      </c>
      <c r="G697" s="2" t="n">
        <v>0.353996975001911</v>
      </c>
      <c r="H697" s="2" t="n">
        <v>0.587586498205427</v>
      </c>
      <c r="I697" s="1" t="n">
        <v>2</v>
      </c>
      <c r="J697" s="0" t="n">
        <v>697</v>
      </c>
      <c r="K697" s="3" t="n">
        <f aca="false">J697/875</f>
        <v>0.796571428571429</v>
      </c>
    </row>
    <row r="698" customFormat="false" ht="12.75" hidden="false" customHeight="false" outlineLevel="0" collapsed="false">
      <c r="A698" s="0" t="n">
        <v>1344</v>
      </c>
      <c r="B698" s="4" t="n">
        <v>458</v>
      </c>
      <c r="C698" s="8" t="n">
        <v>723229.42865</v>
      </c>
      <c r="D698" s="1" t="n">
        <v>-35400.0463699997</v>
      </c>
      <c r="E698" s="1" t="n">
        <v>1275</v>
      </c>
      <c r="F698" s="1" t="n">
        <f aca="false">E698-1138</f>
        <v>137</v>
      </c>
      <c r="G698" s="2" t="n">
        <v>-1.67929654918519</v>
      </c>
      <c r="H698" s="2" t="n">
        <v>0.157188639838518</v>
      </c>
      <c r="I698" s="1" t="n">
        <v>1</v>
      </c>
      <c r="J698" s="0" t="n">
        <v>258</v>
      </c>
      <c r="K698" s="3" t="n">
        <f aca="false">J698/875</f>
        <v>0.294857142857143</v>
      </c>
    </row>
    <row r="699" customFormat="false" ht="12.75" hidden="false" customHeight="false" outlineLevel="0" collapsed="false">
      <c r="A699" s="0" t="n">
        <v>1345</v>
      </c>
      <c r="B699" s="4" t="n">
        <v>458</v>
      </c>
      <c r="C699" s="8" t="n">
        <v>723239.42865</v>
      </c>
      <c r="D699" s="1" t="n">
        <v>-35400.0463699997</v>
      </c>
      <c r="E699" s="1" t="n">
        <v>1275</v>
      </c>
      <c r="F699" s="1" t="n">
        <f aca="false">E699-1138</f>
        <v>137</v>
      </c>
      <c r="G699" s="2" t="n">
        <v>-2.035116046539</v>
      </c>
      <c r="H699" s="2" t="n">
        <v>0.115564983062375</v>
      </c>
      <c r="I699" s="1" t="n">
        <v>1</v>
      </c>
      <c r="J699" s="0" t="n">
        <v>165</v>
      </c>
      <c r="K699" s="3" t="n">
        <f aca="false">J699/875</f>
        <v>0.188571428571429</v>
      </c>
    </row>
    <row r="700" customFormat="false" ht="12.75" hidden="false" customHeight="false" outlineLevel="0" collapsed="false">
      <c r="A700" s="0" t="n">
        <v>1346</v>
      </c>
      <c r="B700" s="4" t="n">
        <v>458</v>
      </c>
      <c r="C700" s="8" t="n">
        <v>723249.42865</v>
      </c>
      <c r="D700" s="1" t="n">
        <v>-35400.0463699997</v>
      </c>
      <c r="E700" s="1" t="n">
        <v>1275</v>
      </c>
      <c r="F700" s="1" t="n">
        <f aca="false">E700-1138</f>
        <v>137</v>
      </c>
      <c r="G700" s="2" t="n">
        <v>-0.451645190545068</v>
      </c>
      <c r="H700" s="2" t="n">
        <v>0.388969678532914</v>
      </c>
      <c r="I700" s="1" t="n">
        <v>2</v>
      </c>
      <c r="J700" s="0" t="n">
        <v>556</v>
      </c>
      <c r="K700" s="3" t="n">
        <f aca="false">J700/875</f>
        <v>0.635428571428572</v>
      </c>
    </row>
    <row r="701" customFormat="false" ht="12.75" hidden="false" customHeight="false" outlineLevel="0" collapsed="false">
      <c r="A701" s="0" t="n">
        <v>1347</v>
      </c>
      <c r="B701" s="4" t="n">
        <v>459</v>
      </c>
      <c r="C701" s="8" t="n">
        <v>723297.38888</v>
      </c>
      <c r="D701" s="1" t="n">
        <v>-35185.4995700009</v>
      </c>
      <c r="E701" s="1" t="n">
        <v>1269</v>
      </c>
      <c r="F701" s="1" t="n">
        <f aca="false">E701-1138</f>
        <v>131</v>
      </c>
      <c r="G701" s="2" t="n">
        <v>-0.97468519682272</v>
      </c>
      <c r="H701" s="2" t="n">
        <v>0.273947628737664</v>
      </c>
      <c r="I701" s="1" t="n">
        <v>1</v>
      </c>
      <c r="J701" s="0" t="n">
        <v>452</v>
      </c>
      <c r="K701" s="3" t="n">
        <f aca="false">J701/875</f>
        <v>0.516571428571429</v>
      </c>
    </row>
    <row r="702" customFormat="false" ht="12.75" hidden="false" customHeight="false" outlineLevel="0" collapsed="false">
      <c r="A702" s="0" t="n">
        <v>1348</v>
      </c>
      <c r="B702" s="4" t="n">
        <v>459</v>
      </c>
      <c r="C702" s="8" t="n">
        <v>723307.38888</v>
      </c>
      <c r="D702" s="1" t="n">
        <v>-35185.4995700009</v>
      </c>
      <c r="E702" s="1" t="n">
        <v>1269</v>
      </c>
      <c r="F702" s="1" t="n">
        <f aca="false">E702-1138</f>
        <v>131</v>
      </c>
      <c r="G702" s="2" t="n">
        <v>-1.9550445795233</v>
      </c>
      <c r="H702" s="2" t="n">
        <v>0.124004339138625</v>
      </c>
      <c r="I702" s="1" t="n">
        <v>1</v>
      </c>
      <c r="J702" s="0" t="n">
        <v>187</v>
      </c>
      <c r="K702" s="3" t="n">
        <f aca="false">J702/875</f>
        <v>0.213714285714286</v>
      </c>
    </row>
    <row r="703" customFormat="false" ht="12.75" hidden="false" customHeight="false" outlineLevel="0" collapsed="false">
      <c r="A703" s="0" t="n">
        <v>1349</v>
      </c>
      <c r="B703" s="4" t="n">
        <v>459</v>
      </c>
      <c r="C703" s="8" t="n">
        <v>723317.38888</v>
      </c>
      <c r="D703" s="1" t="n">
        <v>-35185.4995700009</v>
      </c>
      <c r="E703" s="1" t="n">
        <v>1269</v>
      </c>
      <c r="F703" s="1" t="n">
        <f aca="false">E703-1138</f>
        <v>131</v>
      </c>
      <c r="G703" s="2" t="n">
        <v>0.334044614306792</v>
      </c>
      <c r="H703" s="2" t="n">
        <v>0.582743167141143</v>
      </c>
      <c r="I703" s="1" t="n">
        <v>2</v>
      </c>
      <c r="J703" s="0" t="n">
        <v>695</v>
      </c>
      <c r="K703" s="3" t="n">
        <f aca="false">J703/875</f>
        <v>0.794285714285714</v>
      </c>
    </row>
    <row r="704" customFormat="false" ht="12.75" hidden="false" customHeight="false" outlineLevel="0" collapsed="false">
      <c r="A704" s="0" t="n">
        <v>1350</v>
      </c>
      <c r="B704" s="4" t="n">
        <v>460</v>
      </c>
      <c r="C704" s="8" t="n">
        <v>723704.87991</v>
      </c>
      <c r="D704" s="1" t="n">
        <v>-35286.2233499996</v>
      </c>
      <c r="E704" s="1" t="n">
        <v>1280</v>
      </c>
      <c r="F704" s="1" t="n">
        <f aca="false">E704-1138</f>
        <v>142</v>
      </c>
      <c r="G704" s="2" t="n">
        <v>0.16123785568673</v>
      </c>
      <c r="H704" s="2" t="n">
        <v>0.540222361096703</v>
      </c>
      <c r="I704" s="1" t="n">
        <v>2</v>
      </c>
      <c r="J704" s="0" t="n">
        <v>673</v>
      </c>
      <c r="K704" s="3" t="n">
        <f aca="false">J704/875</f>
        <v>0.769142857142857</v>
      </c>
    </row>
    <row r="705" customFormat="false" ht="12.75" hidden="false" customHeight="false" outlineLevel="0" collapsed="false">
      <c r="A705" s="0" t="n">
        <v>1351</v>
      </c>
      <c r="B705" s="4" t="n">
        <v>460</v>
      </c>
      <c r="C705" s="8" t="n">
        <v>723714.87991</v>
      </c>
      <c r="D705" s="1" t="n">
        <v>-35286.2233499996</v>
      </c>
      <c r="E705" s="1" t="n">
        <v>1280</v>
      </c>
      <c r="F705" s="1" t="n">
        <f aca="false">E705-1138</f>
        <v>142</v>
      </c>
      <c r="G705" s="2" t="n">
        <v>-1.46695711604586</v>
      </c>
      <c r="H705" s="2" t="n">
        <v>0.187405557978949</v>
      </c>
      <c r="I705" s="1" t="n">
        <v>1</v>
      </c>
      <c r="J705" s="0" t="n">
        <v>306</v>
      </c>
      <c r="K705" s="3" t="n">
        <f aca="false">J705/875</f>
        <v>0.349714285714286</v>
      </c>
    </row>
    <row r="706" customFormat="false" ht="12.75" hidden="false" customHeight="false" outlineLevel="0" collapsed="false">
      <c r="A706" s="0" t="n">
        <v>1352</v>
      </c>
      <c r="B706" s="4" t="n">
        <v>460</v>
      </c>
      <c r="C706" s="8" t="n">
        <v>723724.87991</v>
      </c>
      <c r="D706" s="1" t="n">
        <v>-35286.2233499996</v>
      </c>
      <c r="E706" s="1" t="n">
        <v>1280</v>
      </c>
      <c r="F706" s="1" t="n">
        <f aca="false">E706-1138</f>
        <v>142</v>
      </c>
      <c r="G706" s="2" t="n">
        <v>-1.10445410590252</v>
      </c>
      <c r="H706" s="2" t="n">
        <v>0.248906259736716</v>
      </c>
      <c r="I706" s="1" t="n">
        <v>1</v>
      </c>
      <c r="J706" s="0" t="n">
        <v>413</v>
      </c>
      <c r="K706" s="3" t="n">
        <f aca="false">J706/875</f>
        <v>0.472</v>
      </c>
    </row>
    <row r="707" customFormat="false" ht="12.75" hidden="false" customHeight="false" outlineLevel="0" collapsed="false">
      <c r="A707" s="0" t="n">
        <v>1353</v>
      </c>
      <c r="B707" s="4" t="n">
        <v>461</v>
      </c>
      <c r="C707" s="8" t="n">
        <v>724320.61128</v>
      </c>
      <c r="D707" s="1" t="n">
        <v>-35235.4685399998</v>
      </c>
      <c r="E707" s="1" t="n">
        <v>1278</v>
      </c>
      <c r="F707" s="1" t="n">
        <f aca="false">E707-1138</f>
        <v>140</v>
      </c>
      <c r="G707" s="2" t="n">
        <v>-1.0178736742113</v>
      </c>
      <c r="H707" s="2" t="n">
        <v>0.265441789905263</v>
      </c>
      <c r="I707" s="1" t="n">
        <v>1</v>
      </c>
      <c r="J707" s="0" t="n">
        <v>441</v>
      </c>
      <c r="K707" s="3" t="n">
        <f aca="false">J707/875</f>
        <v>0.504</v>
      </c>
    </row>
    <row r="708" customFormat="false" ht="12.75" hidden="false" customHeight="false" outlineLevel="0" collapsed="false">
      <c r="A708" s="0" t="n">
        <v>1354</v>
      </c>
      <c r="B708" s="4" t="n">
        <v>461</v>
      </c>
      <c r="C708" s="8" t="n">
        <v>724330.61128</v>
      </c>
      <c r="D708" s="1" t="n">
        <v>-35235.4685399998</v>
      </c>
      <c r="E708" s="1" t="n">
        <v>1278</v>
      </c>
      <c r="F708" s="1" t="n">
        <f aca="false">E708-1138</f>
        <v>140</v>
      </c>
      <c r="G708" s="2" t="n">
        <v>-0.641765212838299</v>
      </c>
      <c r="H708" s="2" t="n">
        <v>0.344847619697137</v>
      </c>
      <c r="I708" s="1" t="n">
        <v>2</v>
      </c>
      <c r="J708" s="0" t="n">
        <v>516</v>
      </c>
      <c r="K708" s="3" t="n">
        <f aca="false">J708/875</f>
        <v>0.589714285714286</v>
      </c>
    </row>
    <row r="709" customFormat="false" ht="12.75" hidden="false" customHeight="false" outlineLevel="0" collapsed="false">
      <c r="A709" s="0" t="n">
        <v>1355</v>
      </c>
      <c r="B709" s="4" t="n">
        <v>461</v>
      </c>
      <c r="C709" s="8" t="n">
        <v>724340.61128</v>
      </c>
      <c r="D709" s="1" t="n">
        <v>-35235.4685399998</v>
      </c>
      <c r="E709" s="1" t="n">
        <v>1278</v>
      </c>
      <c r="F709" s="1" t="n">
        <f aca="false">E709-1138</f>
        <v>140</v>
      </c>
      <c r="G709" s="2" t="n">
        <v>-1.35972639043305</v>
      </c>
      <c r="H709" s="2" t="n">
        <v>0.204284774606164</v>
      </c>
      <c r="I709" s="1" t="n">
        <v>1</v>
      </c>
      <c r="J709" s="0" t="n">
        <v>344</v>
      </c>
      <c r="K709" s="3" t="n">
        <f aca="false">J709/875</f>
        <v>0.393142857142857</v>
      </c>
    </row>
    <row r="710" customFormat="false" ht="12.75" hidden="false" customHeight="false" outlineLevel="0" collapsed="false">
      <c r="A710" s="0" t="n">
        <v>1356</v>
      </c>
      <c r="B710" s="4" t="n">
        <v>462</v>
      </c>
      <c r="C710" s="8" t="n">
        <v>726961.66204</v>
      </c>
      <c r="D710" s="1" t="n">
        <v>-35266.9567200001</v>
      </c>
      <c r="E710" s="1" t="n">
        <v>1307</v>
      </c>
      <c r="F710" s="1" t="n">
        <f aca="false">E710-1138</f>
        <v>169</v>
      </c>
      <c r="G710" s="2" t="n">
        <v>-1.32192337200075</v>
      </c>
      <c r="H710" s="2" t="n">
        <v>0.210498472483029</v>
      </c>
      <c r="I710" s="1" t="n">
        <v>1</v>
      </c>
      <c r="J710" s="0" t="n">
        <v>356</v>
      </c>
      <c r="K710" s="3" t="n">
        <f aca="false">J710/875</f>
        <v>0.406857142857143</v>
      </c>
    </row>
    <row r="711" customFormat="false" ht="12.75" hidden="false" customHeight="false" outlineLevel="0" collapsed="false">
      <c r="A711" s="0" t="n">
        <v>1357</v>
      </c>
      <c r="B711" s="4" t="n">
        <v>462</v>
      </c>
      <c r="C711" s="8" t="n">
        <v>726971.66204</v>
      </c>
      <c r="D711" s="1" t="n">
        <v>-35266.9567200001</v>
      </c>
      <c r="E711" s="1" t="n">
        <v>1307</v>
      </c>
      <c r="F711" s="1" t="n">
        <f aca="false">E711-1138</f>
        <v>169</v>
      </c>
      <c r="G711" s="2" t="n">
        <v>0.226530226449494</v>
      </c>
      <c r="H711" s="2" t="n">
        <v>0.556391613536086</v>
      </c>
      <c r="I711" s="1" t="n">
        <v>2</v>
      </c>
      <c r="J711" s="0" t="n">
        <v>680</v>
      </c>
      <c r="K711" s="3" t="n">
        <f aca="false">J711/875</f>
        <v>0.777142857142857</v>
      </c>
    </row>
    <row r="712" customFormat="false" ht="12.75" hidden="false" customHeight="false" outlineLevel="0" collapsed="false">
      <c r="A712" s="0" t="n">
        <v>1358</v>
      </c>
      <c r="B712" s="4" t="n">
        <v>462</v>
      </c>
      <c r="C712" s="8" t="n">
        <v>726981.66204</v>
      </c>
      <c r="D712" s="1" t="n">
        <v>-35266.9567200001</v>
      </c>
      <c r="E712" s="1" t="n">
        <v>1307</v>
      </c>
      <c r="F712" s="1" t="n">
        <f aca="false">E712-1138</f>
        <v>169</v>
      </c>
      <c r="G712" s="2" t="n">
        <v>-1.18669281534556</v>
      </c>
      <c r="H712" s="2" t="n">
        <v>0.233850944824822</v>
      </c>
      <c r="I712" s="1" t="n">
        <v>1</v>
      </c>
      <c r="J712" s="0" t="n">
        <v>388</v>
      </c>
      <c r="K712" s="3" t="n">
        <f aca="false">J712/875</f>
        <v>0.443428571428571</v>
      </c>
    </row>
    <row r="713" customFormat="false" ht="12.75" hidden="false" customHeight="false" outlineLevel="0" collapsed="false">
      <c r="A713" s="0" t="n">
        <v>1359</v>
      </c>
      <c r="B713" s="4" t="n">
        <v>463</v>
      </c>
      <c r="C713" s="8" t="n">
        <v>727043.655</v>
      </c>
      <c r="D713" s="1" t="n">
        <v>-31473.3828699999</v>
      </c>
      <c r="E713" s="1" t="n">
        <v>1270</v>
      </c>
      <c r="F713" s="1" t="n">
        <f aca="false">E713-1138</f>
        <v>132</v>
      </c>
      <c r="G713" s="2" t="n">
        <v>0.64478319206813</v>
      </c>
      <c r="H713" s="2" t="n">
        <v>0.655833905886897</v>
      </c>
      <c r="I713" s="1" t="n">
        <v>2</v>
      </c>
      <c r="J713" s="0" t="n">
        <v>734</v>
      </c>
      <c r="K713" s="3" t="n">
        <f aca="false">J713/875</f>
        <v>0.838857142857143</v>
      </c>
    </row>
    <row r="714" customFormat="false" ht="12.75" hidden="false" customHeight="false" outlineLevel="0" collapsed="false">
      <c r="A714" s="0" t="n">
        <v>1360</v>
      </c>
      <c r="B714" s="4" t="n">
        <v>463</v>
      </c>
      <c r="C714" s="8" t="n">
        <v>727053.655</v>
      </c>
      <c r="D714" s="1" t="n">
        <v>-31473.3828699999</v>
      </c>
      <c r="E714" s="1" t="n">
        <v>1270</v>
      </c>
      <c r="F714" s="1" t="n">
        <f aca="false">E714-1138</f>
        <v>132</v>
      </c>
      <c r="G714" s="2" t="n">
        <v>0.146950482602184</v>
      </c>
      <c r="H714" s="2" t="n">
        <v>0.536671652392987</v>
      </c>
      <c r="I714" s="1" t="n">
        <v>2</v>
      </c>
      <c r="J714" s="0" t="n">
        <v>672</v>
      </c>
      <c r="K714" s="3" t="n">
        <f aca="false">J714/875</f>
        <v>0.768</v>
      </c>
    </row>
    <row r="715" customFormat="false" ht="12.75" hidden="false" customHeight="false" outlineLevel="0" collapsed="false">
      <c r="A715" s="0" t="n">
        <v>1361</v>
      </c>
      <c r="B715" s="4" t="n">
        <v>463</v>
      </c>
      <c r="C715" s="8" t="n">
        <v>727063.655</v>
      </c>
      <c r="D715" s="1" t="n">
        <v>-31473.3828699999</v>
      </c>
      <c r="E715" s="1" t="n">
        <v>1270</v>
      </c>
      <c r="F715" s="1" t="n">
        <f aca="false">E715-1138</f>
        <v>132</v>
      </c>
      <c r="G715" s="2" t="n">
        <v>-0.245444568382729</v>
      </c>
      <c r="H715" s="2" t="n">
        <v>0.43894506182956</v>
      </c>
      <c r="I715" s="1" t="n">
        <v>2</v>
      </c>
      <c r="J715" s="0" t="n">
        <v>598</v>
      </c>
      <c r="K715" s="3" t="n">
        <f aca="false">J715/875</f>
        <v>0.683428571428571</v>
      </c>
    </row>
    <row r="716" customFormat="false" ht="12.75" hidden="false" customHeight="false" outlineLevel="0" collapsed="false">
      <c r="A716" s="0" t="n">
        <v>1362</v>
      </c>
      <c r="B716" s="4" t="n">
        <v>464</v>
      </c>
      <c r="C716" s="8" t="n">
        <v>726921.10151</v>
      </c>
      <c r="D716" s="1" t="n">
        <v>-31893.6419900004</v>
      </c>
      <c r="E716" s="1" t="n">
        <v>1273</v>
      </c>
      <c r="F716" s="1" t="n">
        <f aca="false">E716-1138</f>
        <v>135</v>
      </c>
      <c r="G716" s="2" t="n">
        <v>1.93025418035671</v>
      </c>
      <c r="H716" s="2" t="n">
        <v>0.873277551128702</v>
      </c>
      <c r="I716" s="1" t="n">
        <v>3</v>
      </c>
      <c r="J716" s="0" t="n">
        <v>833</v>
      </c>
      <c r="K716" s="3" t="n">
        <f aca="false">J716/875</f>
        <v>0.952</v>
      </c>
    </row>
    <row r="717" customFormat="false" ht="12.75" hidden="false" customHeight="false" outlineLevel="0" collapsed="false">
      <c r="A717" s="0" t="n">
        <v>1363</v>
      </c>
      <c r="B717" s="4" t="n">
        <v>464</v>
      </c>
      <c r="C717" s="8" t="n">
        <v>726931.10151</v>
      </c>
      <c r="D717" s="1" t="n">
        <v>-31893.6419900004</v>
      </c>
      <c r="E717" s="1" t="n">
        <v>1273</v>
      </c>
      <c r="F717" s="1" t="n">
        <f aca="false">E717-1138</f>
        <v>135</v>
      </c>
      <c r="G717" s="2" t="n">
        <v>2.10013871785489</v>
      </c>
      <c r="H717" s="2" t="n">
        <v>0.890916660714262</v>
      </c>
      <c r="I717" s="1" t="n">
        <v>3</v>
      </c>
      <c r="J717" s="0" t="n">
        <v>845</v>
      </c>
      <c r="K717" s="3" t="n">
        <f aca="false">J717/875</f>
        <v>0.965714285714286</v>
      </c>
    </row>
    <row r="718" customFormat="false" ht="12.75" hidden="false" customHeight="false" outlineLevel="0" collapsed="false">
      <c r="A718" s="0" t="n">
        <v>1364</v>
      </c>
      <c r="B718" s="4" t="n">
        <v>464</v>
      </c>
      <c r="C718" s="8" t="n">
        <v>726941.10151</v>
      </c>
      <c r="D718" s="1" t="n">
        <v>-31893.6419900004</v>
      </c>
      <c r="E718" s="1" t="n">
        <v>1273</v>
      </c>
      <c r="F718" s="1" t="n">
        <f aca="false">E718-1138</f>
        <v>135</v>
      </c>
      <c r="G718" s="2" t="n">
        <v>1.91378282171136</v>
      </c>
      <c r="H718" s="2" t="n">
        <v>0.871443532042844</v>
      </c>
      <c r="I718" s="1" t="n">
        <v>3</v>
      </c>
      <c r="J718" s="0" t="n">
        <v>832</v>
      </c>
      <c r="K718" s="3" t="n">
        <f aca="false">J718/875</f>
        <v>0.950857142857143</v>
      </c>
    </row>
    <row r="719" customFormat="false" ht="12.75" hidden="false" customHeight="false" outlineLevel="0" collapsed="false">
      <c r="A719" s="0" t="n">
        <v>1365</v>
      </c>
      <c r="B719" s="4" t="n">
        <v>465</v>
      </c>
      <c r="C719" s="8" t="n">
        <v>723035.25204</v>
      </c>
      <c r="D719" s="1" t="n">
        <v>-31784.5655000005</v>
      </c>
      <c r="E719" s="1" t="n">
        <v>1260</v>
      </c>
      <c r="F719" s="1" t="n">
        <f aca="false">E719-1138</f>
        <v>122</v>
      </c>
      <c r="G719" s="2" t="n">
        <v>-2.48697114862205</v>
      </c>
      <c r="H719" s="2" t="n">
        <v>0.0767766132693906</v>
      </c>
      <c r="I719" s="1" t="n">
        <v>1</v>
      </c>
      <c r="J719" s="0" t="n">
        <v>55</v>
      </c>
      <c r="K719" s="3" t="n">
        <f aca="false">J719/875</f>
        <v>0.0628571428571429</v>
      </c>
    </row>
    <row r="720" customFormat="false" ht="12.75" hidden="false" customHeight="false" outlineLevel="0" collapsed="false">
      <c r="A720" s="0" t="n">
        <v>1366</v>
      </c>
      <c r="B720" s="4" t="n">
        <v>465</v>
      </c>
      <c r="C720" s="8" t="n">
        <v>723045.25204</v>
      </c>
      <c r="D720" s="1" t="n">
        <v>-31784.5655000005</v>
      </c>
      <c r="E720" s="1" t="n">
        <v>1260</v>
      </c>
      <c r="F720" s="1" t="n">
        <f aca="false">E720-1138</f>
        <v>122</v>
      </c>
      <c r="G720" s="2" t="n">
        <v>-2.45325050157419</v>
      </c>
      <c r="H720" s="2" t="n">
        <v>0.0792011710034876</v>
      </c>
      <c r="I720" s="1" t="n">
        <v>1</v>
      </c>
      <c r="J720" s="0" t="n">
        <v>65</v>
      </c>
      <c r="K720" s="3" t="n">
        <f aca="false">J720/875</f>
        <v>0.0742857142857143</v>
      </c>
    </row>
    <row r="721" customFormat="false" ht="12.75" hidden="false" customHeight="false" outlineLevel="0" collapsed="false">
      <c r="A721" s="0" t="n">
        <v>1367</v>
      </c>
      <c r="B721" s="4" t="n">
        <v>465</v>
      </c>
      <c r="C721" s="8" t="n">
        <v>723055.25204</v>
      </c>
      <c r="D721" s="1" t="n">
        <v>-31784.5655000005</v>
      </c>
      <c r="E721" s="1" t="n">
        <v>1260</v>
      </c>
      <c r="F721" s="1" t="n">
        <f aca="false">E721-1138</f>
        <v>122</v>
      </c>
      <c r="G721" s="2" t="n">
        <v>-1.45366542545476</v>
      </c>
      <c r="H721" s="2" t="n">
        <v>0.189438094369228</v>
      </c>
      <c r="I721" s="1" t="n">
        <v>1</v>
      </c>
      <c r="J721" s="0" t="n">
        <v>309</v>
      </c>
      <c r="K721" s="3" t="n">
        <f aca="false">J721/875</f>
        <v>0.353142857142857</v>
      </c>
    </row>
    <row r="722" customFormat="false" ht="12.75" hidden="false" customHeight="false" outlineLevel="0" collapsed="false">
      <c r="A722" s="0" t="n">
        <v>1368</v>
      </c>
      <c r="B722" s="4" t="n">
        <v>466</v>
      </c>
      <c r="C722" s="8" t="n">
        <v>723219.06856</v>
      </c>
      <c r="D722" s="1" t="n">
        <v>-37093.2988699991</v>
      </c>
      <c r="E722" s="1" t="n">
        <v>1317</v>
      </c>
      <c r="F722" s="1" t="n">
        <f aca="false">E722-1138</f>
        <v>179</v>
      </c>
      <c r="G722" s="2" t="n">
        <v>0.685688106470354</v>
      </c>
      <c r="H722" s="2" t="n">
        <v>0.665007039127455</v>
      </c>
      <c r="I722" s="1" t="n">
        <v>2</v>
      </c>
      <c r="J722" s="0" t="n">
        <v>742</v>
      </c>
      <c r="K722" s="3" t="n">
        <f aca="false">J722/875</f>
        <v>0.848</v>
      </c>
    </row>
    <row r="723" customFormat="false" ht="12.75" hidden="false" customHeight="false" outlineLevel="0" collapsed="false">
      <c r="A723" s="0" t="n">
        <v>1369</v>
      </c>
      <c r="B723" s="4" t="n">
        <v>466</v>
      </c>
      <c r="C723" s="8" t="n">
        <v>723229.06856</v>
      </c>
      <c r="D723" s="1" t="n">
        <v>-37093.2988699991</v>
      </c>
      <c r="E723" s="1" t="n">
        <v>1317</v>
      </c>
      <c r="F723" s="1" t="n">
        <f aca="false">E723-1138</f>
        <v>179</v>
      </c>
      <c r="G723" s="2" t="n">
        <v>1.23597720646362</v>
      </c>
      <c r="H723" s="2" t="n">
        <v>0.774863012687057</v>
      </c>
      <c r="I723" s="1" t="n">
        <v>3</v>
      </c>
      <c r="J723" s="0" t="n">
        <v>789</v>
      </c>
      <c r="K723" s="3" t="n">
        <f aca="false">J723/875</f>
        <v>0.901714285714286</v>
      </c>
    </row>
    <row r="724" customFormat="false" ht="12.75" hidden="false" customHeight="false" outlineLevel="0" collapsed="false">
      <c r="A724" s="0" t="n">
        <v>1370</v>
      </c>
      <c r="B724" s="4" t="n">
        <v>467</v>
      </c>
      <c r="C724" s="8" t="n">
        <v>723420.58675</v>
      </c>
      <c r="D724" s="1" t="n">
        <v>-37140.8973900005</v>
      </c>
      <c r="E724" s="1" t="n">
        <v>1318</v>
      </c>
      <c r="F724" s="1" t="n">
        <f aca="false">E724-1138</f>
        <v>180</v>
      </c>
      <c r="G724" s="2" t="n">
        <v>-1.35257646749269</v>
      </c>
      <c r="H724" s="2" t="n">
        <v>0.205449470095817</v>
      </c>
      <c r="I724" s="1" t="n">
        <v>1</v>
      </c>
      <c r="J724" s="0" t="n">
        <v>347</v>
      </c>
      <c r="K724" s="3" t="n">
        <f aca="false">J724/875</f>
        <v>0.396571428571429</v>
      </c>
    </row>
    <row r="725" customFormat="false" ht="12.75" hidden="false" customHeight="false" outlineLevel="0" collapsed="false">
      <c r="A725" s="0" t="n">
        <v>1371</v>
      </c>
      <c r="B725" s="4" t="n">
        <v>467</v>
      </c>
      <c r="C725" s="8" t="n">
        <v>723430.58675</v>
      </c>
      <c r="D725" s="1" t="n">
        <v>-37140.8973900005</v>
      </c>
      <c r="E725" s="1" t="n">
        <v>1318</v>
      </c>
      <c r="F725" s="1" t="n">
        <f aca="false">E725-1138</f>
        <v>180</v>
      </c>
      <c r="G725" s="2" t="n">
        <v>-1.44542386000501</v>
      </c>
      <c r="H725" s="2" t="n">
        <v>0.190706837668589</v>
      </c>
      <c r="I725" s="1" t="n">
        <v>1</v>
      </c>
      <c r="J725" s="0" t="n">
        <v>314</v>
      </c>
      <c r="K725" s="3" t="n">
        <f aca="false">J725/875</f>
        <v>0.358857142857143</v>
      </c>
    </row>
    <row r="726" customFormat="false" ht="12.75" hidden="false" customHeight="false" outlineLevel="0" collapsed="false">
      <c r="A726" s="0" t="n">
        <v>1372</v>
      </c>
      <c r="B726" s="4" t="n">
        <v>467</v>
      </c>
      <c r="C726" s="8" t="n">
        <v>723440.58675</v>
      </c>
      <c r="D726" s="1" t="n">
        <v>-37140.8973900005</v>
      </c>
      <c r="E726" s="1" t="n">
        <v>1318</v>
      </c>
      <c r="F726" s="1" t="n">
        <f aca="false">E726-1138</f>
        <v>180</v>
      </c>
      <c r="G726" s="2" t="n">
        <v>-1.17112154937929</v>
      </c>
      <c r="H726" s="2" t="n">
        <v>0.236652318784708</v>
      </c>
      <c r="I726" s="1" t="n">
        <v>1</v>
      </c>
      <c r="J726" s="0" t="n">
        <v>394</v>
      </c>
      <c r="K726" s="3" t="n">
        <f aca="false">J726/875</f>
        <v>0.450285714285714</v>
      </c>
    </row>
    <row r="727" customFormat="false" ht="12.75" hidden="false" customHeight="false" outlineLevel="0" collapsed="false">
      <c r="A727" s="0" t="n">
        <v>1373</v>
      </c>
      <c r="B727" s="4" t="n">
        <v>468</v>
      </c>
      <c r="C727" s="8" t="n">
        <v>723337.62047</v>
      </c>
      <c r="D727" s="1" t="n">
        <v>-34413.5332800001</v>
      </c>
      <c r="E727" s="1" t="n">
        <v>1275</v>
      </c>
      <c r="F727" s="1" t="n">
        <f aca="false">E727-1138</f>
        <v>137</v>
      </c>
      <c r="G727" s="2" t="n">
        <v>-0.640856856636463</v>
      </c>
      <c r="H727" s="2" t="n">
        <v>0.345052871472685</v>
      </c>
      <c r="I727" s="1" t="n">
        <v>2</v>
      </c>
      <c r="J727" s="0" t="n">
        <v>517</v>
      </c>
      <c r="K727" s="3" t="n">
        <f aca="false">J727/875</f>
        <v>0.590857142857143</v>
      </c>
    </row>
    <row r="728" customFormat="false" ht="12.75" hidden="false" customHeight="false" outlineLevel="0" collapsed="false">
      <c r="A728" s="0" t="n">
        <v>1374</v>
      </c>
      <c r="B728" s="4" t="n">
        <v>468</v>
      </c>
      <c r="C728" s="8" t="n">
        <v>723347.62047</v>
      </c>
      <c r="D728" s="1" t="n">
        <v>-34413.5332800001</v>
      </c>
      <c r="E728" s="1" t="n">
        <v>1275</v>
      </c>
      <c r="F728" s="1" t="n">
        <f aca="false">E728-1138</f>
        <v>137</v>
      </c>
      <c r="G728" s="2" t="n">
        <v>-0.59468442158848</v>
      </c>
      <c r="H728" s="2" t="n">
        <v>0.355560753783656</v>
      </c>
      <c r="I728" s="1" t="n">
        <v>2</v>
      </c>
      <c r="J728" s="0" t="n">
        <v>529</v>
      </c>
      <c r="K728" s="3" t="n">
        <f aca="false">J728/875</f>
        <v>0.604571428571429</v>
      </c>
    </row>
    <row r="729" customFormat="false" ht="12.75" hidden="false" customHeight="false" outlineLevel="0" collapsed="false">
      <c r="A729" s="0" t="n">
        <v>1375</v>
      </c>
      <c r="B729" s="4" t="n">
        <v>468</v>
      </c>
      <c r="C729" s="8" t="n">
        <v>723357.62047</v>
      </c>
      <c r="D729" s="1" t="n">
        <v>-34413.5332800001</v>
      </c>
      <c r="E729" s="1" t="n">
        <v>1275</v>
      </c>
      <c r="F729" s="1" t="n">
        <f aca="false">E729-1138</f>
        <v>137</v>
      </c>
      <c r="G729" s="2" t="n">
        <v>-1.07058507251547</v>
      </c>
      <c r="H729" s="2" t="n">
        <v>0.255291835481691</v>
      </c>
      <c r="I729" s="1" t="n">
        <v>1</v>
      </c>
      <c r="J729" s="0" t="n">
        <v>424</v>
      </c>
      <c r="K729" s="3" t="n">
        <f aca="false">J729/875</f>
        <v>0.484571428571429</v>
      </c>
    </row>
    <row r="730" customFormat="false" ht="12.75" hidden="false" customHeight="false" outlineLevel="0" collapsed="false">
      <c r="A730" s="0" t="n">
        <v>1376</v>
      </c>
      <c r="B730" s="4" t="n">
        <v>469</v>
      </c>
      <c r="C730" s="8" t="n">
        <v>723680.59587</v>
      </c>
      <c r="D730" s="1" t="n">
        <v>-34189.0842300002</v>
      </c>
      <c r="E730" s="1" t="n">
        <v>1273</v>
      </c>
      <c r="F730" s="1" t="n">
        <f aca="false">E730-1138</f>
        <v>135</v>
      </c>
      <c r="G730" s="2" t="n">
        <v>-1.34095025580991</v>
      </c>
      <c r="H730" s="2" t="n">
        <v>0.207353832772535</v>
      </c>
      <c r="I730" s="1" t="n">
        <v>1</v>
      </c>
      <c r="J730" s="0" t="n">
        <v>351</v>
      </c>
      <c r="K730" s="3" t="n">
        <f aca="false">J730/875</f>
        <v>0.401142857142857</v>
      </c>
    </row>
    <row r="731" customFormat="false" ht="12.75" hidden="false" customHeight="false" outlineLevel="0" collapsed="false">
      <c r="A731" s="0" t="n">
        <v>1377</v>
      </c>
      <c r="B731" s="4" t="n">
        <v>469</v>
      </c>
      <c r="C731" s="8" t="n">
        <v>723690.59587</v>
      </c>
      <c r="D731" s="1" t="n">
        <v>-34189.0842300002</v>
      </c>
      <c r="E731" s="1" t="n">
        <v>1273</v>
      </c>
      <c r="F731" s="1" t="n">
        <f aca="false">E731-1138</f>
        <v>135</v>
      </c>
      <c r="G731" s="2" t="n">
        <v>-1.45828044114684</v>
      </c>
      <c r="H731" s="2" t="n">
        <v>0.188730468157241</v>
      </c>
      <c r="I731" s="1" t="n">
        <v>1</v>
      </c>
      <c r="J731" s="0" t="n">
        <v>308</v>
      </c>
      <c r="K731" s="3" t="n">
        <f aca="false">J731/875</f>
        <v>0.352</v>
      </c>
    </row>
    <row r="732" customFormat="false" ht="12.75" hidden="false" customHeight="false" outlineLevel="0" collapsed="false">
      <c r="A732" s="0" t="n">
        <v>1378</v>
      </c>
      <c r="B732" s="4" t="n">
        <v>469</v>
      </c>
      <c r="C732" s="8" t="n">
        <v>723700.59587</v>
      </c>
      <c r="D732" s="1" t="n">
        <v>-34189.0842300002</v>
      </c>
      <c r="E732" s="1" t="n">
        <v>1273</v>
      </c>
      <c r="F732" s="1" t="n">
        <f aca="false">E732-1138</f>
        <v>135</v>
      </c>
      <c r="G732" s="2" t="n">
        <v>-1.66165227843289</v>
      </c>
      <c r="H732" s="2" t="n">
        <v>0.159540322892528</v>
      </c>
      <c r="I732" s="1" t="n">
        <v>1</v>
      </c>
      <c r="J732" s="0" t="n">
        <v>263</v>
      </c>
      <c r="K732" s="3" t="n">
        <f aca="false">J732/875</f>
        <v>0.300571428571429</v>
      </c>
    </row>
    <row r="733" customFormat="false" ht="12.75" hidden="false" customHeight="false" outlineLevel="0" collapsed="false">
      <c r="A733" s="0" t="n">
        <v>1379</v>
      </c>
      <c r="B733" s="4" t="n">
        <v>470</v>
      </c>
      <c r="C733" s="8" t="n">
        <v>723204.46357</v>
      </c>
      <c r="D733" s="1" t="n">
        <v>-37724.8101000004</v>
      </c>
      <c r="E733" s="1" t="n">
        <v>1323</v>
      </c>
      <c r="F733" s="1" t="n">
        <f aca="false">E733-1138</f>
        <v>185</v>
      </c>
      <c r="G733" s="2" t="n">
        <v>0.208274504121412</v>
      </c>
      <c r="H733" s="2" t="n">
        <v>0.551881218357945</v>
      </c>
      <c r="I733" s="1" t="n">
        <v>2</v>
      </c>
      <c r="J733" s="0" t="n">
        <v>678</v>
      </c>
      <c r="K733" s="3" t="n">
        <f aca="false">J733/875</f>
        <v>0.774857142857143</v>
      </c>
    </row>
    <row r="734" customFormat="false" ht="12.75" hidden="false" customHeight="false" outlineLevel="0" collapsed="false">
      <c r="A734" s="0" t="n">
        <v>1380</v>
      </c>
      <c r="B734" s="4" t="n">
        <v>470</v>
      </c>
      <c r="C734" s="8" t="n">
        <v>723214.46357</v>
      </c>
      <c r="D734" s="1" t="n">
        <v>-37724.8101000004</v>
      </c>
      <c r="E734" s="1" t="n">
        <v>1323</v>
      </c>
      <c r="F734" s="1" t="n">
        <f aca="false">E734-1138</f>
        <v>185</v>
      </c>
      <c r="G734" s="2" t="n">
        <v>0.766311487499843</v>
      </c>
      <c r="H734" s="2" t="n">
        <v>0.682722454838128</v>
      </c>
      <c r="I734" s="1" t="n">
        <v>2</v>
      </c>
      <c r="J734" s="0" t="n">
        <v>753</v>
      </c>
      <c r="K734" s="3" t="n">
        <f aca="false">J734/875</f>
        <v>0.860571428571429</v>
      </c>
    </row>
    <row r="735" customFormat="false" ht="12.75" hidden="false" customHeight="false" outlineLevel="0" collapsed="false">
      <c r="A735" s="0" t="n">
        <v>1381</v>
      </c>
      <c r="B735" s="4" t="n">
        <v>470</v>
      </c>
      <c r="C735" s="8" t="n">
        <v>723224.46357</v>
      </c>
      <c r="D735" s="1" t="n">
        <v>-37724.8101000004</v>
      </c>
      <c r="E735" s="1" t="n">
        <v>1323</v>
      </c>
      <c r="F735" s="1" t="n">
        <f aca="false">E735-1138</f>
        <v>185</v>
      </c>
      <c r="G735" s="2" t="n">
        <v>0.25180747113368</v>
      </c>
      <c r="H735" s="2" t="n">
        <v>0.562621331023255</v>
      </c>
      <c r="I735" s="1" t="n">
        <v>2</v>
      </c>
      <c r="J735" s="0" t="n">
        <v>686</v>
      </c>
      <c r="K735" s="3" t="n">
        <f aca="false">J735/875</f>
        <v>0.784</v>
      </c>
    </row>
    <row r="736" customFormat="false" ht="12.75" hidden="false" customHeight="false" outlineLevel="0" collapsed="false">
      <c r="A736" s="0" t="n">
        <v>1382</v>
      </c>
      <c r="B736" s="4" t="n">
        <v>471</v>
      </c>
      <c r="C736" s="8" t="n">
        <v>723085.32475</v>
      </c>
      <c r="D736" s="1" t="n">
        <v>-37742.48092</v>
      </c>
      <c r="E736" s="1" t="n">
        <v>1344</v>
      </c>
      <c r="F736" s="1" t="n">
        <f aca="false">E736-1138</f>
        <v>206</v>
      </c>
      <c r="G736" s="2" t="n">
        <v>-1.01857088814951</v>
      </c>
      <c r="H736" s="2" t="n">
        <v>0.265305867660006</v>
      </c>
      <c r="I736" s="1" t="n">
        <v>1</v>
      </c>
      <c r="J736" s="0" t="n">
        <v>440</v>
      </c>
      <c r="K736" s="3" t="n">
        <f aca="false">J736/875</f>
        <v>0.502857142857143</v>
      </c>
    </row>
    <row r="737" customFormat="false" ht="12.75" hidden="false" customHeight="false" outlineLevel="0" collapsed="false">
      <c r="A737" s="0" t="n">
        <v>1383</v>
      </c>
      <c r="B737" s="4" t="n">
        <v>471</v>
      </c>
      <c r="C737" s="8" t="n">
        <v>723095.32475</v>
      </c>
      <c r="D737" s="1" t="n">
        <v>-37742.48092</v>
      </c>
      <c r="E737" s="1" t="n">
        <v>1344</v>
      </c>
      <c r="F737" s="1" t="n">
        <f aca="false">E737-1138</f>
        <v>206</v>
      </c>
      <c r="G737" s="2" t="n">
        <v>-1.0454994869577</v>
      </c>
      <c r="H737" s="2" t="n">
        <v>0.260090258885851</v>
      </c>
      <c r="I737" s="1" t="n">
        <v>1</v>
      </c>
      <c r="J737" s="0" t="n">
        <v>430</v>
      </c>
      <c r="K737" s="3" t="n">
        <f aca="false">J737/875</f>
        <v>0.491428571428571</v>
      </c>
    </row>
    <row r="738" customFormat="false" ht="12.75" hidden="false" customHeight="false" outlineLevel="0" collapsed="false">
      <c r="A738" s="0" t="n">
        <v>1384</v>
      </c>
      <c r="B738" s="4" t="n">
        <v>471</v>
      </c>
      <c r="C738" s="8" t="n">
        <v>723105.32475</v>
      </c>
      <c r="D738" s="1" t="n">
        <v>-37742.48092</v>
      </c>
      <c r="E738" s="1" t="n">
        <v>1344</v>
      </c>
      <c r="F738" s="1" t="n">
        <f aca="false">E738-1138</f>
        <v>206</v>
      </c>
      <c r="G738" s="2" t="n">
        <v>-1.29462181031078</v>
      </c>
      <c r="H738" s="2" t="n">
        <v>0.215071548878713</v>
      </c>
      <c r="I738" s="1" t="n">
        <v>1</v>
      </c>
      <c r="J738" s="0" t="n">
        <v>360</v>
      </c>
      <c r="K738" s="3" t="n">
        <f aca="false">J738/875</f>
        <v>0.411428571428571</v>
      </c>
    </row>
    <row r="739" customFormat="false" ht="12.75" hidden="false" customHeight="false" outlineLevel="0" collapsed="false">
      <c r="A739" s="0" t="n">
        <v>1385</v>
      </c>
      <c r="B739" s="4" t="n">
        <v>472</v>
      </c>
      <c r="C739" s="8" t="n">
        <v>723076.45358</v>
      </c>
      <c r="D739" s="1" t="n">
        <v>-37568.8404300008</v>
      </c>
      <c r="E739" s="1" t="n">
        <v>1334</v>
      </c>
      <c r="F739" s="1" t="n">
        <f aca="false">E739-1138</f>
        <v>196</v>
      </c>
      <c r="G739" s="2" t="n">
        <v>-1.05640155185362</v>
      </c>
      <c r="H739" s="2" t="n">
        <v>0.257997723141839</v>
      </c>
      <c r="I739" s="1" t="n">
        <v>1</v>
      </c>
      <c r="J739" s="0" t="n">
        <v>427</v>
      </c>
      <c r="K739" s="3" t="n">
        <f aca="false">J739/875</f>
        <v>0.488</v>
      </c>
    </row>
    <row r="740" customFormat="false" ht="12.75" hidden="false" customHeight="false" outlineLevel="0" collapsed="false">
      <c r="A740" s="0" t="n">
        <v>1386</v>
      </c>
      <c r="B740" s="4" t="n">
        <v>472</v>
      </c>
      <c r="C740" s="8" t="n">
        <v>723086.45358</v>
      </c>
      <c r="D740" s="1" t="n">
        <v>-37568.8404300008</v>
      </c>
      <c r="E740" s="1" t="n">
        <v>1334</v>
      </c>
      <c r="F740" s="1" t="n">
        <f aca="false">E740-1138</f>
        <v>196</v>
      </c>
      <c r="G740" s="2" t="n">
        <v>-1.02135633704125</v>
      </c>
      <c r="H740" s="2" t="n">
        <v>0.264763286734138</v>
      </c>
      <c r="I740" s="1" t="n">
        <v>1</v>
      </c>
      <c r="J740" s="0" t="n">
        <v>437</v>
      </c>
      <c r="K740" s="3" t="n">
        <f aca="false">J740/875</f>
        <v>0.499428571428571</v>
      </c>
    </row>
    <row r="741" customFormat="false" ht="12.75" hidden="false" customHeight="false" outlineLevel="0" collapsed="false">
      <c r="A741" s="0" t="n">
        <v>1387</v>
      </c>
      <c r="B741" s="4" t="n">
        <v>472</v>
      </c>
      <c r="C741" s="8" t="n">
        <v>723096.45358</v>
      </c>
      <c r="D741" s="1" t="n">
        <v>-37568.8404300008</v>
      </c>
      <c r="E741" s="1" t="n">
        <v>1334</v>
      </c>
      <c r="F741" s="1" t="n">
        <f aca="false">E741-1138</f>
        <v>196</v>
      </c>
      <c r="G741" s="2" t="n">
        <v>-0.925689506274731</v>
      </c>
      <c r="H741" s="2" t="n">
        <v>0.283800037920476</v>
      </c>
      <c r="I741" s="1" t="n">
        <v>1</v>
      </c>
      <c r="J741" s="0" t="n">
        <v>461</v>
      </c>
      <c r="K741" s="3" t="n">
        <f aca="false">J741/875</f>
        <v>0.526857142857143</v>
      </c>
    </row>
    <row r="742" customFormat="false" ht="12.75" hidden="false" customHeight="false" outlineLevel="0" collapsed="false">
      <c r="A742" s="0" t="n">
        <v>1388</v>
      </c>
      <c r="B742" s="4" t="n">
        <v>473</v>
      </c>
      <c r="C742" s="8" t="n">
        <v>724402.77536</v>
      </c>
      <c r="D742" s="1" t="n">
        <v>-36386.8167700004</v>
      </c>
      <c r="E742" s="1" t="n">
        <v>1354</v>
      </c>
      <c r="F742" s="1" t="n">
        <f aca="false">E742-1138</f>
        <v>216</v>
      </c>
      <c r="G742" s="2" t="n">
        <v>-1.91102181931507</v>
      </c>
      <c r="H742" s="2" t="n">
        <v>0.128866099582248</v>
      </c>
      <c r="I742" s="1" t="n">
        <v>1</v>
      </c>
      <c r="J742" s="0" t="n">
        <v>197</v>
      </c>
      <c r="K742" s="3" t="n">
        <f aca="false">J742/875</f>
        <v>0.225142857142857</v>
      </c>
    </row>
    <row r="743" customFormat="false" ht="12.75" hidden="false" customHeight="false" outlineLevel="0" collapsed="false">
      <c r="A743" s="0" t="n">
        <v>1389</v>
      </c>
      <c r="B743" s="4" t="n">
        <v>473</v>
      </c>
      <c r="C743" s="8" t="n">
        <v>724412.77536</v>
      </c>
      <c r="D743" s="1" t="n">
        <v>-36386.8167700004</v>
      </c>
      <c r="E743" s="1" t="n">
        <v>1354</v>
      </c>
      <c r="F743" s="1" t="n">
        <f aca="false">E743-1138</f>
        <v>216</v>
      </c>
      <c r="G743" s="2" t="n">
        <v>-1.83684279459881</v>
      </c>
      <c r="H743" s="2" t="n">
        <v>0.137425117745343</v>
      </c>
      <c r="I743" s="1" t="n">
        <v>1</v>
      </c>
      <c r="J743" s="0" t="n">
        <v>216</v>
      </c>
      <c r="K743" s="3" t="n">
        <f aca="false">J743/875</f>
        <v>0.246857142857143</v>
      </c>
    </row>
    <row r="744" customFormat="false" ht="12.75" hidden="false" customHeight="false" outlineLevel="0" collapsed="false">
      <c r="A744" s="0" t="n">
        <v>1390</v>
      </c>
      <c r="B744" s="4" t="n">
        <v>473</v>
      </c>
      <c r="C744" s="8" t="n">
        <v>724422.77536</v>
      </c>
      <c r="D744" s="1" t="n">
        <v>-36386.8167700004</v>
      </c>
      <c r="E744" s="1" t="n">
        <v>1354</v>
      </c>
      <c r="F744" s="1" t="n">
        <f aca="false">E744-1138</f>
        <v>216</v>
      </c>
      <c r="G744" s="2" t="n">
        <v>-1.86405589086174</v>
      </c>
      <c r="H744" s="2" t="n">
        <v>0.134231004892348</v>
      </c>
      <c r="I744" s="1" t="n">
        <v>1</v>
      </c>
      <c r="J744" s="0" t="n">
        <v>211</v>
      </c>
      <c r="K744" s="3" t="n">
        <f aca="false">J744/875</f>
        <v>0.241142857142857</v>
      </c>
    </row>
    <row r="745" customFormat="false" ht="12.75" hidden="false" customHeight="false" outlineLevel="0" collapsed="false">
      <c r="A745" s="0" t="n">
        <v>1391</v>
      </c>
      <c r="B745" s="4" t="n">
        <v>474</v>
      </c>
      <c r="C745" s="8" t="n">
        <v>724537.54249</v>
      </c>
      <c r="D745" s="1" t="n">
        <v>-36173.3884399999</v>
      </c>
      <c r="E745" s="1" t="n">
        <v>1245</v>
      </c>
      <c r="F745" s="1" t="n">
        <f aca="false">E745-1138</f>
        <v>107</v>
      </c>
      <c r="G745" s="2" t="n">
        <v>-0.30303020113767</v>
      </c>
      <c r="H745" s="2" t="n">
        <v>0.424816892960058</v>
      </c>
      <c r="I745" s="1" t="n">
        <v>2</v>
      </c>
      <c r="J745" s="0" t="n">
        <v>588</v>
      </c>
      <c r="K745" s="3" t="n">
        <f aca="false">J745/875</f>
        <v>0.672</v>
      </c>
    </row>
    <row r="746" customFormat="false" ht="12.75" hidden="false" customHeight="false" outlineLevel="0" collapsed="false">
      <c r="A746" s="0" t="n">
        <v>1392</v>
      </c>
      <c r="B746" s="4" t="n">
        <v>474</v>
      </c>
      <c r="C746" s="8" t="n">
        <v>724547.54249</v>
      </c>
      <c r="D746" s="1" t="n">
        <v>-36173.3884399999</v>
      </c>
      <c r="E746" s="1" t="n">
        <v>1245</v>
      </c>
      <c r="F746" s="1" t="n">
        <f aca="false">E746-1138</f>
        <v>107</v>
      </c>
      <c r="G746" s="2" t="n">
        <v>-0.733206021186797</v>
      </c>
      <c r="H746" s="2" t="n">
        <v>0.324491582801519</v>
      </c>
      <c r="I746" s="1" t="n">
        <v>2</v>
      </c>
      <c r="J746" s="0" t="n">
        <v>499</v>
      </c>
      <c r="K746" s="3" t="n">
        <f aca="false">J746/875</f>
        <v>0.570285714285714</v>
      </c>
    </row>
    <row r="747" customFormat="false" ht="12.75" hidden="false" customHeight="false" outlineLevel="0" collapsed="false">
      <c r="A747" s="0" t="n">
        <v>1393</v>
      </c>
      <c r="B747" s="4" t="n">
        <v>474</v>
      </c>
      <c r="C747" s="8" t="n">
        <v>724557.54249</v>
      </c>
      <c r="D747" s="1" t="n">
        <v>-36173.3884399999</v>
      </c>
      <c r="E747" s="1" t="n">
        <v>1245</v>
      </c>
      <c r="F747" s="1" t="n">
        <f aca="false">E747-1138</f>
        <v>107</v>
      </c>
      <c r="G747" s="2" t="n">
        <v>-0.485484110831712</v>
      </c>
      <c r="H747" s="2" t="n">
        <v>0.380957971251147</v>
      </c>
      <c r="I747" s="1" t="n">
        <v>2</v>
      </c>
      <c r="J747" s="0" t="n">
        <v>548</v>
      </c>
      <c r="K747" s="3" t="n">
        <f aca="false">J747/875</f>
        <v>0.626285714285714</v>
      </c>
    </row>
    <row r="748" customFormat="false" ht="12.75" hidden="false" customHeight="false" outlineLevel="0" collapsed="false">
      <c r="A748" s="0" t="n">
        <v>1394</v>
      </c>
      <c r="B748" s="4" t="n">
        <v>475</v>
      </c>
      <c r="C748" s="8" t="n">
        <v>724549.68729</v>
      </c>
      <c r="D748" s="1" t="n">
        <v>-36681.0392000005</v>
      </c>
      <c r="E748" s="1" t="n">
        <v>1371</v>
      </c>
      <c r="F748" s="1" t="n">
        <f aca="false">E748-1138</f>
        <v>233</v>
      </c>
      <c r="G748" s="2" t="n">
        <v>3.65041650576122</v>
      </c>
      <c r="H748" s="2" t="n">
        <v>0.974677578666229</v>
      </c>
      <c r="I748" s="1" t="n">
        <v>3</v>
      </c>
      <c r="J748" s="0" t="n">
        <v>875</v>
      </c>
      <c r="K748" s="3" t="n">
        <f aca="false">J748/875</f>
        <v>1</v>
      </c>
    </row>
    <row r="749" customFormat="false" ht="12.75" hidden="false" customHeight="false" outlineLevel="0" collapsed="false">
      <c r="A749" s="0" t="n">
        <v>1395</v>
      </c>
      <c r="B749" s="4" t="n">
        <v>475</v>
      </c>
      <c r="C749" s="8" t="n">
        <v>724559.68729</v>
      </c>
      <c r="D749" s="1" t="n">
        <v>-36681.0392000005</v>
      </c>
      <c r="E749" s="1" t="n">
        <v>1371</v>
      </c>
      <c r="F749" s="1" t="n">
        <f aca="false">E749-1138</f>
        <v>233</v>
      </c>
      <c r="G749" s="2" t="n">
        <v>1.45560441331544</v>
      </c>
      <c r="H749" s="2" t="n">
        <v>0.810859460469299</v>
      </c>
      <c r="I749" s="1" t="n">
        <v>3</v>
      </c>
      <c r="J749" s="0" t="n">
        <v>812</v>
      </c>
      <c r="K749" s="3" t="n">
        <f aca="false">J749/875</f>
        <v>0.928</v>
      </c>
    </row>
    <row r="750" customFormat="false" ht="12.75" hidden="false" customHeight="false" outlineLevel="0" collapsed="false">
      <c r="A750" s="0" t="n">
        <v>1396</v>
      </c>
      <c r="B750" s="4" t="n">
        <v>475</v>
      </c>
      <c r="C750" s="8" t="n">
        <v>724569.68729</v>
      </c>
      <c r="D750" s="1" t="n">
        <v>-36681.0392000005</v>
      </c>
      <c r="E750" s="1" t="n">
        <v>1371</v>
      </c>
      <c r="F750" s="1" t="n">
        <f aca="false">E750-1138</f>
        <v>233</v>
      </c>
      <c r="G750" s="2" t="n">
        <v>2.23717740340294</v>
      </c>
      <c r="H750" s="2" t="n">
        <v>0.903538730722788</v>
      </c>
      <c r="I750" s="1" t="n">
        <v>3</v>
      </c>
      <c r="J750" s="0" t="n">
        <v>852</v>
      </c>
      <c r="K750" s="3" t="n">
        <f aca="false">J750/875</f>
        <v>0.973714285714286</v>
      </c>
    </row>
    <row r="751" customFormat="false" ht="12.75" hidden="false" customHeight="false" outlineLevel="0" collapsed="false">
      <c r="A751" s="0" t="n">
        <v>1397</v>
      </c>
      <c r="B751" s="4" t="n">
        <v>476</v>
      </c>
      <c r="C751" s="8" t="n">
        <v>724730.06989</v>
      </c>
      <c r="D751" s="1" t="n">
        <v>-36641.2604200002</v>
      </c>
      <c r="E751" s="1" t="n">
        <v>1368</v>
      </c>
      <c r="F751" s="1" t="n">
        <f aca="false">E751-1138</f>
        <v>230</v>
      </c>
      <c r="G751" s="2" t="n">
        <v>-1.44852003649545</v>
      </c>
      <c r="H751" s="2" t="n">
        <v>0.190229438338723</v>
      </c>
      <c r="I751" s="1" t="n">
        <v>1</v>
      </c>
      <c r="J751" s="0" t="n">
        <v>313</v>
      </c>
      <c r="K751" s="3" t="n">
        <f aca="false">J751/875</f>
        <v>0.357714285714286</v>
      </c>
    </row>
    <row r="752" customFormat="false" ht="12.75" hidden="false" customHeight="false" outlineLevel="0" collapsed="false">
      <c r="A752" s="0" t="n">
        <v>1398</v>
      </c>
      <c r="B752" s="4" t="n">
        <v>476</v>
      </c>
      <c r="C752" s="8" t="n">
        <v>724740.06989</v>
      </c>
      <c r="D752" s="1" t="n">
        <v>-36641.2604200002</v>
      </c>
      <c r="E752" s="1" t="n">
        <v>1368</v>
      </c>
      <c r="F752" s="1" t="n">
        <f aca="false">E752-1138</f>
        <v>230</v>
      </c>
      <c r="G752" s="2" t="n">
        <v>-1.97370664634383</v>
      </c>
      <c r="H752" s="2" t="n">
        <v>0.121991313432696</v>
      </c>
      <c r="I752" s="1" t="n">
        <v>1</v>
      </c>
      <c r="J752" s="0" t="n">
        <v>183</v>
      </c>
      <c r="K752" s="3" t="n">
        <f aca="false">J752/875</f>
        <v>0.209142857142857</v>
      </c>
    </row>
    <row r="753" customFormat="false" ht="12.75" hidden="false" customHeight="false" outlineLevel="0" collapsed="false">
      <c r="A753" s="0" t="n">
        <v>1399</v>
      </c>
      <c r="B753" s="4" t="n">
        <v>477</v>
      </c>
      <c r="C753" s="8" t="n">
        <v>724989.48627</v>
      </c>
      <c r="D753" s="1" t="n">
        <v>-36493.1065900009</v>
      </c>
      <c r="E753" s="1" t="n">
        <v>1381</v>
      </c>
      <c r="F753" s="1" t="n">
        <f aca="false">E753-1138</f>
        <v>243</v>
      </c>
      <c r="G753" s="2" t="n">
        <v>-0.46609936752888</v>
      </c>
      <c r="H753" s="2" t="n">
        <v>0.385539885534499</v>
      </c>
      <c r="I753" s="1" t="n">
        <v>2</v>
      </c>
      <c r="J753" s="0" t="n">
        <v>553</v>
      </c>
      <c r="K753" s="3" t="n">
        <f aca="false">J753/875</f>
        <v>0.632</v>
      </c>
    </row>
    <row r="754" customFormat="false" ht="12.75" hidden="false" customHeight="false" outlineLevel="0" collapsed="false">
      <c r="A754" s="0" t="n">
        <v>1400</v>
      </c>
      <c r="B754" s="4" t="n">
        <v>477</v>
      </c>
      <c r="C754" s="8" t="n">
        <v>724969.48627</v>
      </c>
      <c r="D754" s="1" t="n">
        <v>-36493.1065900009</v>
      </c>
      <c r="E754" s="1" t="n">
        <v>1381</v>
      </c>
      <c r="F754" s="1" t="n">
        <f aca="false">E754-1138</f>
        <v>243</v>
      </c>
      <c r="G754" s="2" t="n">
        <v>-0.329277962333915</v>
      </c>
      <c r="H754" s="2" t="n">
        <v>0.418416316408934</v>
      </c>
      <c r="I754" s="1" t="n">
        <v>2</v>
      </c>
      <c r="J754" s="0" t="n">
        <v>580</v>
      </c>
      <c r="K754" s="3" t="n">
        <f aca="false">J754/875</f>
        <v>0.662857142857143</v>
      </c>
    </row>
    <row r="755" customFormat="false" ht="12.75" hidden="false" customHeight="false" outlineLevel="0" collapsed="false">
      <c r="A755" s="0" t="n">
        <v>1401</v>
      </c>
      <c r="B755" s="4" t="n">
        <v>477</v>
      </c>
      <c r="C755" s="8" t="n">
        <v>724979.48627</v>
      </c>
      <c r="D755" s="1" t="n">
        <v>-36493.1065900009</v>
      </c>
      <c r="E755" s="1" t="n">
        <v>1381</v>
      </c>
      <c r="F755" s="1" t="n">
        <f aca="false">E755-1138</f>
        <v>243</v>
      </c>
      <c r="G755" s="2" t="n">
        <v>-0.410589147346142</v>
      </c>
      <c r="H755" s="2" t="n">
        <v>0.39877086308679</v>
      </c>
      <c r="I755" s="1" t="n">
        <v>2</v>
      </c>
      <c r="J755" s="0" t="n">
        <v>561</v>
      </c>
      <c r="K755" s="3" t="n">
        <f aca="false">J755/875</f>
        <v>0.641142857142857</v>
      </c>
    </row>
    <row r="756" customFormat="false" ht="12.75" hidden="false" customHeight="false" outlineLevel="0" collapsed="false">
      <c r="A756" s="0" t="n">
        <v>1402</v>
      </c>
      <c r="B756" s="4" t="n">
        <v>478</v>
      </c>
      <c r="C756" s="8" t="n">
        <v>725116.34804</v>
      </c>
      <c r="D756" s="1" t="n">
        <v>-36829.3536600005</v>
      </c>
      <c r="E756" s="1" t="n">
        <v>1403</v>
      </c>
      <c r="F756" s="1" t="n">
        <f aca="false">E756-1138</f>
        <v>265</v>
      </c>
      <c r="G756" s="2" t="n">
        <v>-0.305331908672709</v>
      </c>
      <c r="H756" s="2" t="n">
        <v>0.424254574034462</v>
      </c>
      <c r="I756" s="1" t="n">
        <v>2</v>
      </c>
      <c r="J756" s="0" t="n">
        <v>587</v>
      </c>
      <c r="K756" s="3" t="n">
        <f aca="false">J756/875</f>
        <v>0.670857142857143</v>
      </c>
    </row>
    <row r="757" customFormat="false" ht="12.75" hidden="false" customHeight="false" outlineLevel="0" collapsed="false">
      <c r="A757" s="0" t="n">
        <v>1403</v>
      </c>
      <c r="B757" s="4" t="n">
        <v>478</v>
      </c>
      <c r="C757" s="8" t="n">
        <v>725096.34804</v>
      </c>
      <c r="D757" s="1" t="n">
        <v>-36829.3536600005</v>
      </c>
      <c r="E757" s="1" t="n">
        <v>1403</v>
      </c>
      <c r="F757" s="1" t="n">
        <f aca="false">E757-1138</f>
        <v>265</v>
      </c>
      <c r="G757" s="2" t="n">
        <v>-0.627161557456692</v>
      </c>
      <c r="H757" s="2" t="n">
        <v>0.348154424298959</v>
      </c>
      <c r="I757" s="1" t="n">
        <v>2</v>
      </c>
      <c r="J757" s="0" t="n">
        <v>521</v>
      </c>
      <c r="K757" s="3" t="n">
        <f aca="false">J757/875</f>
        <v>0.595428571428571</v>
      </c>
    </row>
    <row r="758" customFormat="false" ht="12.75" hidden="false" customHeight="false" outlineLevel="0" collapsed="false">
      <c r="A758" s="0" t="n">
        <v>1404</v>
      </c>
      <c r="B758" s="4" t="n">
        <v>478</v>
      </c>
      <c r="C758" s="8" t="n">
        <v>725106.34804</v>
      </c>
      <c r="D758" s="1" t="n">
        <v>-36829.3536600005</v>
      </c>
      <c r="E758" s="1" t="n">
        <v>1403</v>
      </c>
      <c r="F758" s="1" t="n">
        <f aca="false">E758-1138</f>
        <v>265</v>
      </c>
      <c r="G758" s="2" t="n">
        <v>1.71062697350488</v>
      </c>
      <c r="H758" s="2" t="n">
        <v>0.846917587894794</v>
      </c>
      <c r="I758" s="1" t="n">
        <v>3</v>
      </c>
      <c r="J758" s="0" t="n">
        <v>825</v>
      </c>
      <c r="K758" s="3" t="n">
        <f aca="false">J758/875</f>
        <v>0.942857142857143</v>
      </c>
    </row>
    <row r="759" customFormat="false" ht="12.75" hidden="false" customHeight="false" outlineLevel="0" collapsed="false">
      <c r="A759" s="0" t="n">
        <v>1405</v>
      </c>
      <c r="B759" s="4" t="n">
        <v>479</v>
      </c>
      <c r="C759" s="8" t="n">
        <v>725315.70159</v>
      </c>
      <c r="D759" s="1" t="n">
        <v>-36583.8643399999</v>
      </c>
      <c r="E759" s="1" t="n">
        <v>1435</v>
      </c>
      <c r="F759" s="1" t="n">
        <f aca="false">E759-1138</f>
        <v>297</v>
      </c>
      <c r="G759" s="2" t="n">
        <v>-0.226125538091199</v>
      </c>
      <c r="H759" s="2" t="n">
        <v>0.443708273916983</v>
      </c>
      <c r="I759" s="1" t="n">
        <v>2</v>
      </c>
      <c r="J759" s="0" t="n">
        <v>601</v>
      </c>
      <c r="K759" s="3" t="n">
        <f aca="false">J759/875</f>
        <v>0.686857142857143</v>
      </c>
    </row>
    <row r="760" customFormat="false" ht="12.75" hidden="false" customHeight="false" outlineLevel="0" collapsed="false">
      <c r="A760" s="0" t="n">
        <v>1406</v>
      </c>
      <c r="B760" s="4" t="n">
        <v>479</v>
      </c>
      <c r="C760" s="8" t="n">
        <v>725295.70159</v>
      </c>
      <c r="D760" s="1" t="n">
        <v>-36583.8643399999</v>
      </c>
      <c r="E760" s="1" t="n">
        <v>1435</v>
      </c>
      <c r="F760" s="1" t="n">
        <f aca="false">E760-1138</f>
        <v>297</v>
      </c>
      <c r="G760" s="2" t="n">
        <v>1.09402892760292</v>
      </c>
      <c r="H760" s="2" t="n">
        <v>0.749139635466104</v>
      </c>
      <c r="I760" s="1" t="n">
        <v>3</v>
      </c>
      <c r="J760" s="0" t="n">
        <v>775</v>
      </c>
      <c r="K760" s="3" t="n">
        <f aca="false">J760/875</f>
        <v>0.885714285714286</v>
      </c>
    </row>
    <row r="761" customFormat="false" ht="12.75" hidden="false" customHeight="false" outlineLevel="0" collapsed="false">
      <c r="A761" s="0" t="n">
        <v>1407</v>
      </c>
      <c r="B761" s="4" t="n">
        <v>479</v>
      </c>
      <c r="C761" s="8" t="n">
        <v>725305.70159</v>
      </c>
      <c r="D761" s="1" t="n">
        <v>-36583.8643399999</v>
      </c>
      <c r="E761" s="1" t="n">
        <v>1435</v>
      </c>
      <c r="F761" s="1" t="n">
        <f aca="false">E761-1138</f>
        <v>297</v>
      </c>
      <c r="G761" s="2" t="n">
        <v>1.26683956814513</v>
      </c>
      <c r="H761" s="2" t="n">
        <v>0.780201254096101</v>
      </c>
      <c r="I761" s="1" t="n">
        <v>3</v>
      </c>
      <c r="J761" s="0" t="n">
        <v>793</v>
      </c>
      <c r="K761" s="3" t="n">
        <f aca="false">J761/875</f>
        <v>0.906285714285714</v>
      </c>
    </row>
    <row r="762" customFormat="false" ht="12.75" hidden="false" customHeight="false" outlineLevel="0" collapsed="false">
      <c r="A762" s="0" t="n">
        <v>1408</v>
      </c>
      <c r="B762" s="4" t="n">
        <v>480</v>
      </c>
      <c r="C762" s="8" t="n">
        <v>725513.83475</v>
      </c>
      <c r="D762" s="1" t="n">
        <v>-36861.5091600008</v>
      </c>
      <c r="E762" s="1" t="n">
        <v>1438</v>
      </c>
      <c r="F762" s="1" t="n">
        <f aca="false">E762-1138</f>
        <v>300</v>
      </c>
      <c r="G762" s="2" t="n">
        <v>1.51211775130587</v>
      </c>
      <c r="H762" s="2" t="n">
        <v>0.819374845437237</v>
      </c>
      <c r="I762" s="1" t="n">
        <v>3</v>
      </c>
      <c r="J762" s="0" t="n">
        <v>815</v>
      </c>
      <c r="K762" s="3" t="n">
        <f aca="false">J762/875</f>
        <v>0.931428571428571</v>
      </c>
    </row>
    <row r="763" customFormat="false" ht="12.75" hidden="false" customHeight="false" outlineLevel="0" collapsed="false">
      <c r="A763" s="0" t="n">
        <v>1409</v>
      </c>
      <c r="B763" s="4" t="n">
        <v>480</v>
      </c>
      <c r="C763" s="8" t="n">
        <v>725493.83475</v>
      </c>
      <c r="D763" s="1" t="n">
        <v>-36861.5091600008</v>
      </c>
      <c r="E763" s="1" t="n">
        <v>1438</v>
      </c>
      <c r="F763" s="1" t="n">
        <f aca="false">E763-1138</f>
        <v>300</v>
      </c>
      <c r="G763" s="2" t="n">
        <v>2.13159157693877</v>
      </c>
      <c r="H763" s="2" t="n">
        <v>0.893936007413896</v>
      </c>
      <c r="I763" s="1" t="n">
        <v>3</v>
      </c>
      <c r="J763" s="0" t="n">
        <v>846</v>
      </c>
      <c r="K763" s="3" t="n">
        <f aca="false">J763/875</f>
        <v>0.966857142857143</v>
      </c>
    </row>
    <row r="764" customFormat="false" ht="12.75" hidden="false" customHeight="false" outlineLevel="0" collapsed="false">
      <c r="A764" s="0" t="n">
        <v>1410</v>
      </c>
      <c r="B764" s="4" t="n">
        <v>480</v>
      </c>
      <c r="C764" s="8" t="n">
        <v>725503.83475</v>
      </c>
      <c r="D764" s="1" t="n">
        <v>-36861.5091600008</v>
      </c>
      <c r="E764" s="1" t="n">
        <v>1438</v>
      </c>
      <c r="F764" s="1" t="n">
        <f aca="false">E764-1138</f>
        <v>300</v>
      </c>
      <c r="G764" s="2" t="n">
        <v>2.50794329122836</v>
      </c>
      <c r="H764" s="2" t="n">
        <v>0.924696801519064</v>
      </c>
      <c r="I764" s="1" t="n">
        <v>3</v>
      </c>
      <c r="J764" s="0" t="n">
        <v>864</v>
      </c>
      <c r="K764" s="3" t="n">
        <f aca="false">J764/875</f>
        <v>0.987428571428571</v>
      </c>
    </row>
    <row r="765" customFormat="false" ht="12.75" hidden="false" customHeight="false" outlineLevel="0" collapsed="false">
      <c r="A765" s="0" t="n">
        <v>1411</v>
      </c>
      <c r="B765" s="4" t="n">
        <v>481</v>
      </c>
      <c r="C765" s="8" t="n">
        <v>722493.87716</v>
      </c>
      <c r="D765" s="1" t="n">
        <v>-32980.0257900003</v>
      </c>
      <c r="E765" s="1" t="n">
        <v>1251</v>
      </c>
      <c r="F765" s="1" t="n">
        <f aca="false">E765-1138</f>
        <v>113</v>
      </c>
      <c r="G765" s="2" t="n">
        <v>-1.77876315369752</v>
      </c>
      <c r="H765" s="2" t="n">
        <v>0.144455926750336</v>
      </c>
      <c r="I765" s="1" t="n">
        <v>1</v>
      </c>
      <c r="J765" s="0" t="n">
        <v>235</v>
      </c>
      <c r="K765" s="3" t="n">
        <f aca="false">J765/875</f>
        <v>0.268571428571429</v>
      </c>
    </row>
    <row r="766" customFormat="false" ht="12.75" hidden="false" customHeight="false" outlineLevel="0" collapsed="false">
      <c r="A766" s="0" t="n">
        <v>1412</v>
      </c>
      <c r="B766" s="4" t="n">
        <v>481</v>
      </c>
      <c r="C766" s="8" t="n">
        <v>722473.87716</v>
      </c>
      <c r="D766" s="1" t="n">
        <v>-32980.0257900003</v>
      </c>
      <c r="E766" s="1" t="n">
        <v>1251</v>
      </c>
      <c r="F766" s="1" t="n">
        <f aca="false">E766-1138</f>
        <v>113</v>
      </c>
      <c r="G766" s="2" t="n">
        <v>-2.05747891686232</v>
      </c>
      <c r="H766" s="2" t="n">
        <v>0.113298856884496</v>
      </c>
      <c r="I766" s="1" t="n">
        <v>1</v>
      </c>
      <c r="J766" s="0" t="n">
        <v>162</v>
      </c>
      <c r="K766" s="3" t="n">
        <f aca="false">J766/875</f>
        <v>0.185142857142857</v>
      </c>
    </row>
    <row r="767" customFormat="false" ht="12.75" hidden="false" customHeight="false" outlineLevel="0" collapsed="false">
      <c r="A767" s="0" t="n">
        <v>1413</v>
      </c>
      <c r="B767" s="4" t="n">
        <v>481</v>
      </c>
      <c r="C767" s="8" t="n">
        <v>722483.87716</v>
      </c>
      <c r="D767" s="1" t="n">
        <v>-32980.0257900003</v>
      </c>
      <c r="E767" s="1" t="n">
        <v>1251</v>
      </c>
      <c r="F767" s="1" t="n">
        <f aca="false">E767-1138</f>
        <v>113</v>
      </c>
      <c r="G767" s="2" t="n">
        <v>-1.80348576402484</v>
      </c>
      <c r="H767" s="2" t="n">
        <v>0.14142727464382</v>
      </c>
      <c r="I767" s="1" t="n">
        <v>1</v>
      </c>
      <c r="J767" s="0" t="n">
        <v>230</v>
      </c>
      <c r="K767" s="3" t="n">
        <f aca="false">J767/875</f>
        <v>0.262857142857143</v>
      </c>
    </row>
    <row r="768" customFormat="false" ht="12.75" hidden="false" customHeight="false" outlineLevel="0" collapsed="false">
      <c r="A768" s="0" t="n">
        <v>1414</v>
      </c>
      <c r="B768" s="4" t="n">
        <v>482</v>
      </c>
      <c r="C768" s="8" t="n">
        <v>722928.14988</v>
      </c>
      <c r="D768" s="1" t="n">
        <v>-32753.3794199992</v>
      </c>
      <c r="E768" s="1" t="n">
        <v>1245</v>
      </c>
      <c r="F768" s="1" t="n">
        <f aca="false">E768-1138</f>
        <v>107</v>
      </c>
      <c r="G768" s="2" t="n">
        <v>-1.48214116726472</v>
      </c>
      <c r="H768" s="2" t="n">
        <v>0.185104226439637</v>
      </c>
      <c r="I768" s="1" t="n">
        <v>1</v>
      </c>
      <c r="J768" s="0" t="n">
        <v>301</v>
      </c>
      <c r="K768" s="3" t="n">
        <f aca="false">J768/875</f>
        <v>0.344</v>
      </c>
    </row>
    <row r="769" customFormat="false" ht="12.75" hidden="false" customHeight="false" outlineLevel="0" collapsed="false">
      <c r="A769" s="0" t="n">
        <v>1415</v>
      </c>
      <c r="B769" s="4" t="n">
        <v>482</v>
      </c>
      <c r="C769" s="8" t="n">
        <v>722908.14988</v>
      </c>
      <c r="D769" s="1" t="n">
        <v>-32753.3794199992</v>
      </c>
      <c r="E769" s="1" t="n">
        <v>1245</v>
      </c>
      <c r="F769" s="1" t="n">
        <f aca="false">E769-1138</f>
        <v>107</v>
      </c>
      <c r="G769" s="2" t="n">
        <v>-1.45315172195025</v>
      </c>
      <c r="H769" s="2" t="n">
        <v>0.189516986796089</v>
      </c>
      <c r="I769" s="1" t="n">
        <v>1</v>
      </c>
      <c r="J769" s="0" t="n">
        <v>310</v>
      </c>
      <c r="K769" s="3" t="n">
        <f aca="false">J769/875</f>
        <v>0.354285714285714</v>
      </c>
    </row>
    <row r="770" customFormat="false" ht="12.75" hidden="false" customHeight="false" outlineLevel="0" collapsed="false">
      <c r="A770" s="0" t="n">
        <v>1416</v>
      </c>
      <c r="B770" s="4" t="n">
        <v>482</v>
      </c>
      <c r="C770" s="8" t="n">
        <v>722918.14988</v>
      </c>
      <c r="D770" s="1" t="n">
        <v>-32753.3794199992</v>
      </c>
      <c r="E770" s="1" t="n">
        <v>1245</v>
      </c>
      <c r="F770" s="1" t="n">
        <f aca="false">E770-1138</f>
        <v>107</v>
      </c>
      <c r="G770" s="2" t="n">
        <v>-1.80469063230326</v>
      </c>
      <c r="H770" s="2" t="n">
        <v>0.141281035987035</v>
      </c>
      <c r="I770" s="1" t="n">
        <v>1</v>
      </c>
      <c r="J770" s="0" t="n">
        <v>228</v>
      </c>
      <c r="K770" s="3" t="n">
        <f aca="false">J770/875</f>
        <v>0.260571428571429</v>
      </c>
    </row>
    <row r="771" customFormat="false" ht="12.75" hidden="false" customHeight="false" outlineLevel="0" collapsed="false">
      <c r="A771" s="0" t="n">
        <v>1417</v>
      </c>
      <c r="B771" s="4" t="n">
        <v>483</v>
      </c>
      <c r="C771" s="8" t="n">
        <v>721715.64132</v>
      </c>
      <c r="D771" s="1" t="n">
        <v>-32768.64432</v>
      </c>
      <c r="E771" s="1" t="n">
        <v>1236</v>
      </c>
      <c r="F771" s="1" t="n">
        <f aca="false">E771-1138</f>
        <v>98</v>
      </c>
      <c r="G771" s="2" t="n">
        <v>-1.15790887365965</v>
      </c>
      <c r="H771" s="2" t="n">
        <v>0.239047461332436</v>
      </c>
      <c r="I771" s="1" t="n">
        <v>1</v>
      </c>
      <c r="J771" s="0" t="n">
        <v>397</v>
      </c>
      <c r="K771" s="3" t="n">
        <f aca="false">J771/875</f>
        <v>0.453714285714286</v>
      </c>
    </row>
    <row r="772" customFormat="false" ht="12.75" hidden="false" customHeight="false" outlineLevel="0" collapsed="false">
      <c r="A772" s="0" t="n">
        <v>1418</v>
      </c>
      <c r="B772" s="4" t="n">
        <v>483</v>
      </c>
      <c r="C772" s="8" t="n">
        <v>721695.64132</v>
      </c>
      <c r="D772" s="1" t="n">
        <v>-32768.64432</v>
      </c>
      <c r="E772" s="1" t="n">
        <v>1236</v>
      </c>
      <c r="F772" s="1" t="n">
        <f aca="false">E772-1138</f>
        <v>98</v>
      </c>
      <c r="G772" s="2" t="n">
        <v>-1.95106531498472</v>
      </c>
      <c r="H772" s="2" t="n">
        <v>0.124437242887637</v>
      </c>
      <c r="I772" s="1" t="n">
        <v>1</v>
      </c>
      <c r="J772" s="0" t="n">
        <v>188</v>
      </c>
      <c r="K772" s="3" t="n">
        <f aca="false">J772/875</f>
        <v>0.214857142857143</v>
      </c>
    </row>
    <row r="773" customFormat="false" ht="12.75" hidden="false" customHeight="false" outlineLevel="0" collapsed="false">
      <c r="A773" s="0" t="n">
        <v>1419</v>
      </c>
      <c r="B773" s="4" t="n">
        <v>483</v>
      </c>
      <c r="C773" s="8" t="n">
        <v>721705.64132</v>
      </c>
      <c r="D773" s="1" t="n">
        <v>-32768.64432</v>
      </c>
      <c r="E773" s="1" t="n">
        <v>1236</v>
      </c>
      <c r="F773" s="1" t="n">
        <f aca="false">E773-1138</f>
        <v>98</v>
      </c>
      <c r="G773" s="2" t="n">
        <v>-1.72629686948254</v>
      </c>
      <c r="H773" s="2" t="n">
        <v>0.15106186387108</v>
      </c>
      <c r="I773" s="1" t="n">
        <v>1</v>
      </c>
      <c r="J773" s="0" t="n">
        <v>245</v>
      </c>
      <c r="K773" s="3" t="n">
        <f aca="false">J773/875</f>
        <v>0.28</v>
      </c>
    </row>
    <row r="774" customFormat="false" ht="12.75" hidden="false" customHeight="false" outlineLevel="0" collapsed="false">
      <c r="A774" s="0" t="n">
        <v>1420</v>
      </c>
      <c r="B774" s="4" t="n">
        <v>484</v>
      </c>
      <c r="C774" s="8" t="n">
        <v>721875.95964</v>
      </c>
      <c r="D774" s="1" t="n">
        <v>-32838.3493499998</v>
      </c>
      <c r="E774" s="1" t="n">
        <v>1241</v>
      </c>
      <c r="F774" s="1" t="n">
        <f aca="false">E774-1138</f>
        <v>103</v>
      </c>
      <c r="G774" s="2" t="n">
        <v>-1.97156576441686</v>
      </c>
      <c r="H774" s="2" t="n">
        <v>0.122220807717392</v>
      </c>
      <c r="I774" s="1" t="n">
        <v>1</v>
      </c>
      <c r="J774" s="0" t="n">
        <v>184</v>
      </c>
      <c r="K774" s="3" t="n">
        <f aca="false">J774/875</f>
        <v>0.210285714285714</v>
      </c>
    </row>
    <row r="775" customFormat="false" ht="12.75" hidden="false" customHeight="false" outlineLevel="0" collapsed="false">
      <c r="A775" s="0" t="n">
        <v>1421</v>
      </c>
      <c r="B775" s="4" t="n">
        <v>484</v>
      </c>
      <c r="C775" s="8" t="n">
        <v>721855.95964</v>
      </c>
      <c r="D775" s="1" t="n">
        <v>-32838.3493499998</v>
      </c>
      <c r="E775" s="1" t="n">
        <v>1241</v>
      </c>
      <c r="F775" s="1" t="n">
        <f aca="false">E775-1138</f>
        <v>103</v>
      </c>
      <c r="G775" s="2" t="n">
        <v>-2.07585019847271</v>
      </c>
      <c r="H775" s="2" t="n">
        <v>0.111466307371995</v>
      </c>
      <c r="I775" s="1" t="n">
        <v>1</v>
      </c>
      <c r="J775" s="0" t="n">
        <v>156</v>
      </c>
      <c r="K775" s="3" t="n">
        <f aca="false">J775/875</f>
        <v>0.178285714285714</v>
      </c>
    </row>
    <row r="776" customFormat="false" ht="12.75" hidden="false" customHeight="false" outlineLevel="0" collapsed="false">
      <c r="A776" s="0" t="n">
        <v>1422</v>
      </c>
      <c r="B776" s="4" t="n">
        <v>484</v>
      </c>
      <c r="C776" s="8" t="n">
        <v>721865.95964</v>
      </c>
      <c r="D776" s="1" t="n">
        <v>-32838.3493499998</v>
      </c>
      <c r="E776" s="1" t="n">
        <v>1241</v>
      </c>
      <c r="F776" s="1" t="n">
        <f aca="false">E776-1138</f>
        <v>103</v>
      </c>
      <c r="G776" s="2" t="n">
        <v>-1.79138070688873</v>
      </c>
      <c r="H776" s="2" t="n">
        <v>0.142903528193196</v>
      </c>
      <c r="I776" s="1" t="n">
        <v>1</v>
      </c>
      <c r="J776" s="0" t="n">
        <v>233</v>
      </c>
      <c r="K776" s="3" t="n">
        <f aca="false">J776/875</f>
        <v>0.266285714285714</v>
      </c>
    </row>
    <row r="777" customFormat="false" ht="12.75" hidden="false" customHeight="false" outlineLevel="0" collapsed="false">
      <c r="A777" s="0" t="n">
        <v>1423</v>
      </c>
      <c r="B777" s="4" t="n">
        <v>485</v>
      </c>
      <c r="C777" s="8" t="n">
        <v>723147.29422</v>
      </c>
      <c r="D777" s="1" t="n">
        <v>-39339.5232800003</v>
      </c>
      <c r="E777" s="1" t="n">
        <v>1366</v>
      </c>
      <c r="F777" s="1" t="n">
        <f aca="false">E777-1138</f>
        <v>228</v>
      </c>
      <c r="G777" s="2" t="n">
        <v>-0.0977280360790091</v>
      </c>
      <c r="H777" s="2" t="n">
        <v>0.475587417799288</v>
      </c>
      <c r="I777" s="1" t="n">
        <v>2</v>
      </c>
      <c r="J777" s="0" t="n">
        <v>632</v>
      </c>
      <c r="K777" s="3" t="n">
        <f aca="false">J777/875</f>
        <v>0.722285714285714</v>
      </c>
    </row>
    <row r="778" customFormat="false" ht="12.75" hidden="false" customHeight="false" outlineLevel="0" collapsed="false">
      <c r="A778" s="0" t="n">
        <v>1424</v>
      </c>
      <c r="B778" s="4" t="n">
        <v>485</v>
      </c>
      <c r="C778" s="8" t="n">
        <v>723127.29422</v>
      </c>
      <c r="D778" s="1" t="n">
        <v>-39339.5232800003</v>
      </c>
      <c r="E778" s="1" t="n">
        <v>1366</v>
      </c>
      <c r="F778" s="1" t="n">
        <f aca="false">E778-1138</f>
        <v>228</v>
      </c>
      <c r="G778" s="2" t="n">
        <v>0.391005722104153</v>
      </c>
      <c r="H778" s="2" t="n">
        <v>0.59652478295644</v>
      </c>
      <c r="I778" s="1" t="n">
        <v>2</v>
      </c>
      <c r="J778" s="0" t="n">
        <v>702</v>
      </c>
      <c r="K778" s="3" t="n">
        <f aca="false">J778/875</f>
        <v>0.802285714285714</v>
      </c>
    </row>
    <row r="779" customFormat="false" ht="12.75" hidden="false" customHeight="false" outlineLevel="0" collapsed="false">
      <c r="A779" s="0" t="n">
        <v>1425</v>
      </c>
      <c r="B779" s="4" t="n">
        <v>485</v>
      </c>
      <c r="C779" s="8" t="n">
        <v>723137.29422</v>
      </c>
      <c r="D779" s="1" t="n">
        <v>-39339.5232800003</v>
      </c>
      <c r="E779" s="1" t="n">
        <v>1366</v>
      </c>
      <c r="F779" s="1" t="n">
        <f aca="false">E779-1138</f>
        <v>228</v>
      </c>
      <c r="G779" s="2" t="n">
        <v>0.198414557127765</v>
      </c>
      <c r="H779" s="2" t="n">
        <v>0.549441543001313</v>
      </c>
      <c r="I779" s="1" t="n">
        <v>2</v>
      </c>
      <c r="J779" s="0" t="n">
        <v>676</v>
      </c>
      <c r="K779" s="3" t="n">
        <f aca="false">J779/875</f>
        <v>0.772571428571429</v>
      </c>
    </row>
    <row r="780" customFormat="false" ht="12.75" hidden="false" customHeight="false" outlineLevel="0" collapsed="false">
      <c r="A780" s="0" t="n">
        <v>1426</v>
      </c>
      <c r="B780" s="4" t="n">
        <v>486</v>
      </c>
      <c r="C780" s="8" t="n">
        <v>723495.74038</v>
      </c>
      <c r="D780" s="1" t="n">
        <v>-39576.2790600006</v>
      </c>
      <c r="E780" s="1" t="n">
        <v>1384</v>
      </c>
      <c r="F780" s="1" t="n">
        <f aca="false">E780-1138</f>
        <v>246</v>
      </c>
      <c r="G780" s="2" t="n">
        <v>-1.00315281029335</v>
      </c>
      <c r="H780" s="2" t="n">
        <v>0.268321992999753</v>
      </c>
      <c r="I780" s="1" t="n">
        <v>1</v>
      </c>
      <c r="J780" s="0" t="n">
        <v>446</v>
      </c>
      <c r="K780" s="3" t="n">
        <f aca="false">J780/875</f>
        <v>0.509714285714286</v>
      </c>
    </row>
    <row r="781" customFormat="false" ht="12.75" hidden="false" customHeight="false" outlineLevel="0" collapsed="false">
      <c r="A781" s="0" t="n">
        <v>1427</v>
      </c>
      <c r="B781" s="4" t="n">
        <v>486</v>
      </c>
      <c r="C781" s="8" t="n">
        <v>723475.74038</v>
      </c>
      <c r="D781" s="1" t="n">
        <v>-39576.2790600006</v>
      </c>
      <c r="E781" s="1" t="n">
        <v>1384</v>
      </c>
      <c r="F781" s="1" t="n">
        <f aca="false">E781-1138</f>
        <v>246</v>
      </c>
      <c r="G781" s="2" t="n">
        <v>-0.595622687446768</v>
      </c>
      <c r="H781" s="2" t="n">
        <v>0.355345791222325</v>
      </c>
      <c r="I781" s="1" t="n">
        <v>2</v>
      </c>
      <c r="J781" s="0" t="n">
        <v>527</v>
      </c>
      <c r="K781" s="3" t="n">
        <f aca="false">J781/875</f>
        <v>0.602285714285714</v>
      </c>
    </row>
    <row r="782" customFormat="false" ht="12.75" hidden="false" customHeight="false" outlineLevel="0" collapsed="false">
      <c r="A782" s="0" t="n">
        <v>1428</v>
      </c>
      <c r="B782" s="4" t="n">
        <v>486</v>
      </c>
      <c r="C782" s="8" t="n">
        <v>723485.74038</v>
      </c>
      <c r="D782" s="1" t="n">
        <v>-39576.2790600006</v>
      </c>
      <c r="E782" s="1" t="n">
        <v>1384</v>
      </c>
      <c r="F782" s="1" t="n">
        <f aca="false">E782-1138</f>
        <v>246</v>
      </c>
      <c r="G782" s="2" t="n">
        <v>-0.469177705033906</v>
      </c>
      <c r="H782" s="2" t="n">
        <v>0.384810888256114</v>
      </c>
      <c r="I782" s="1" t="n">
        <v>2</v>
      </c>
      <c r="J782" s="0" t="n">
        <v>551</v>
      </c>
      <c r="K782" s="3" t="n">
        <f aca="false">J782/875</f>
        <v>0.629714285714286</v>
      </c>
    </row>
    <row r="783" customFormat="false" ht="12.75" hidden="false" customHeight="false" outlineLevel="0" collapsed="false">
      <c r="A783" s="0" t="n">
        <v>1429</v>
      </c>
      <c r="B783" s="4" t="n">
        <v>487</v>
      </c>
      <c r="C783" s="8" t="n">
        <v>723735.11088</v>
      </c>
      <c r="D783" s="1" t="n">
        <v>-39637.1605699994</v>
      </c>
      <c r="E783" s="1" t="n">
        <v>1394</v>
      </c>
      <c r="F783" s="1" t="n">
        <f aca="false">E783-1138</f>
        <v>256</v>
      </c>
      <c r="G783" s="2" t="n">
        <v>-0.0503895735264706</v>
      </c>
      <c r="H783" s="2" t="n">
        <v>0.487405271454789</v>
      </c>
      <c r="I783" s="1" t="n">
        <v>2</v>
      </c>
      <c r="J783" s="0" t="n">
        <v>644</v>
      </c>
      <c r="K783" s="3" t="n">
        <f aca="false">J783/875</f>
        <v>0.736</v>
      </c>
    </row>
    <row r="784" customFormat="false" ht="12.75" hidden="false" customHeight="false" outlineLevel="0" collapsed="false">
      <c r="A784" s="0" t="n">
        <v>1430</v>
      </c>
      <c r="B784" s="4" t="n">
        <v>487</v>
      </c>
      <c r="C784" s="8" t="n">
        <v>723715.11088</v>
      </c>
      <c r="D784" s="1" t="n">
        <v>-39637.1605699994</v>
      </c>
      <c r="E784" s="1" t="n">
        <v>1394</v>
      </c>
      <c r="F784" s="1" t="n">
        <f aca="false">E784-1138</f>
        <v>256</v>
      </c>
      <c r="G784" s="2" t="n">
        <v>-0.179164866547848</v>
      </c>
      <c r="H784" s="2" t="n">
        <v>0.455328216685043</v>
      </c>
      <c r="I784" s="1" t="n">
        <v>2</v>
      </c>
      <c r="J784" s="0" t="n">
        <v>611</v>
      </c>
      <c r="K784" s="3" t="n">
        <f aca="false">J784/875</f>
        <v>0.698285714285714</v>
      </c>
    </row>
    <row r="785" customFormat="false" ht="12.75" hidden="false" customHeight="false" outlineLevel="0" collapsed="false">
      <c r="A785" s="0" t="n">
        <v>1431</v>
      </c>
      <c r="B785" s="4" t="n">
        <v>487</v>
      </c>
      <c r="C785" s="8" t="n">
        <v>723725.11088</v>
      </c>
      <c r="D785" s="1" t="n">
        <v>-39637.1605699994</v>
      </c>
      <c r="E785" s="1" t="n">
        <v>1394</v>
      </c>
      <c r="F785" s="1" t="n">
        <f aca="false">E785-1138</f>
        <v>256</v>
      </c>
      <c r="G785" s="2" t="n">
        <v>0.0581614083353451</v>
      </c>
      <c r="H785" s="2" t="n">
        <v>0.51453625460594</v>
      </c>
      <c r="I785" s="1" t="n">
        <v>2</v>
      </c>
      <c r="J785" s="0" t="n">
        <v>663</v>
      </c>
      <c r="K785" s="3" t="n">
        <f aca="false">J785/875</f>
        <v>0.757714285714286</v>
      </c>
    </row>
    <row r="786" customFormat="false" ht="12.75" hidden="false" customHeight="false" outlineLevel="0" collapsed="false">
      <c r="A786" s="0" t="n">
        <v>1432</v>
      </c>
      <c r="B786" s="4" t="n">
        <v>488</v>
      </c>
      <c r="C786" s="8" t="n">
        <v>727880.30046</v>
      </c>
      <c r="D786" s="1" t="n">
        <v>-34805.9298700001</v>
      </c>
      <c r="E786" s="1" t="n">
        <v>1372</v>
      </c>
      <c r="F786" s="1" t="n">
        <f aca="false">E786-1138</f>
        <v>234</v>
      </c>
      <c r="G786" s="2" t="n">
        <v>2.04521624359018</v>
      </c>
      <c r="H786" s="2" t="n">
        <v>0.885463353588483</v>
      </c>
      <c r="I786" s="1" t="n">
        <v>3</v>
      </c>
      <c r="J786" s="0" t="n">
        <v>840</v>
      </c>
      <c r="K786" s="3" t="n">
        <f aca="false">J786/875</f>
        <v>0.96</v>
      </c>
    </row>
    <row r="787" customFormat="false" ht="12.75" hidden="false" customHeight="false" outlineLevel="0" collapsed="false">
      <c r="A787" s="0" t="n">
        <v>1433</v>
      </c>
      <c r="B787" s="4" t="n">
        <v>488</v>
      </c>
      <c r="C787" s="8" t="n">
        <v>727860.30046</v>
      </c>
      <c r="D787" s="1" t="n">
        <v>-34805.9298700001</v>
      </c>
      <c r="E787" s="1" t="n">
        <v>1372</v>
      </c>
      <c r="F787" s="1" t="n">
        <f aca="false">E787-1138</f>
        <v>234</v>
      </c>
      <c r="G787" s="2" t="n">
        <v>1.42428981971319</v>
      </c>
      <c r="H787" s="2" t="n">
        <v>0.806010044042673</v>
      </c>
      <c r="I787" s="1" t="n">
        <v>3</v>
      </c>
      <c r="J787" s="0" t="n">
        <v>806</v>
      </c>
      <c r="K787" s="3" t="n">
        <f aca="false">J787/875</f>
        <v>0.921142857142857</v>
      </c>
    </row>
    <row r="788" customFormat="false" ht="12.75" hidden="false" customHeight="false" outlineLevel="0" collapsed="false">
      <c r="A788" s="0" t="n">
        <v>1434</v>
      </c>
      <c r="B788" s="4" t="n">
        <v>488</v>
      </c>
      <c r="C788" s="8" t="n">
        <v>727870.30046</v>
      </c>
      <c r="D788" s="1" t="n">
        <v>-34805.9298700001</v>
      </c>
      <c r="E788" s="1" t="n">
        <v>1372</v>
      </c>
      <c r="F788" s="1" t="n">
        <f aca="false">E788-1138</f>
        <v>234</v>
      </c>
      <c r="G788" s="2" t="n">
        <v>1.32341302118184</v>
      </c>
      <c r="H788" s="2" t="n">
        <v>0.789748983861745</v>
      </c>
      <c r="I788" s="1" t="n">
        <v>3</v>
      </c>
      <c r="J788" s="0" t="n">
        <v>799</v>
      </c>
      <c r="K788" s="3" t="n">
        <f aca="false">J788/875</f>
        <v>0.913142857142857</v>
      </c>
    </row>
    <row r="789" customFormat="false" ht="12.75" hidden="false" customHeight="false" outlineLevel="0" collapsed="false">
      <c r="A789" s="0" t="n">
        <v>1435</v>
      </c>
      <c r="B789" s="4" t="n">
        <v>489</v>
      </c>
      <c r="C789" s="8" t="n">
        <v>727668.75976</v>
      </c>
      <c r="D789" s="1" t="n">
        <v>-34736.2099099997</v>
      </c>
      <c r="E789" s="1" t="n">
        <v>1384</v>
      </c>
      <c r="F789" s="1" t="n">
        <f aca="false">E789-1138</f>
        <v>246</v>
      </c>
      <c r="G789" s="2" t="n">
        <v>2.74144360335159</v>
      </c>
      <c r="H789" s="2" t="n">
        <v>0.939428293848757</v>
      </c>
      <c r="I789" s="1" t="n">
        <v>3</v>
      </c>
      <c r="J789" s="0" t="n">
        <v>870</v>
      </c>
      <c r="K789" s="3" t="n">
        <f aca="false">J789/875</f>
        <v>0.994285714285714</v>
      </c>
    </row>
    <row r="790" customFormat="false" ht="12.75" hidden="false" customHeight="false" outlineLevel="0" collapsed="false">
      <c r="A790" s="0" t="n">
        <v>1436</v>
      </c>
      <c r="B790" s="4" t="n">
        <v>489</v>
      </c>
      <c r="C790" s="8" t="n">
        <v>727648.75976</v>
      </c>
      <c r="D790" s="1" t="n">
        <v>-34736.2099099997</v>
      </c>
      <c r="E790" s="1" t="n">
        <v>1384</v>
      </c>
      <c r="F790" s="1" t="n">
        <f aca="false">E790-1138</f>
        <v>246</v>
      </c>
      <c r="G790" s="2" t="n">
        <v>-0.112286753744315</v>
      </c>
      <c r="H790" s="2" t="n">
        <v>0.471957769147783</v>
      </c>
      <c r="I790" s="1" t="n">
        <v>2</v>
      </c>
      <c r="J790" s="0" t="n">
        <v>627</v>
      </c>
      <c r="K790" s="3" t="n">
        <f aca="false">J790/875</f>
        <v>0.716571428571429</v>
      </c>
    </row>
    <row r="791" customFormat="false" ht="12.75" hidden="false" customHeight="false" outlineLevel="0" collapsed="false">
      <c r="A791" s="0" t="n">
        <v>1437</v>
      </c>
      <c r="B791" s="4" t="n">
        <v>489</v>
      </c>
      <c r="C791" s="8" t="n">
        <v>727658.75976</v>
      </c>
      <c r="D791" s="1" t="n">
        <v>-34736.2099099997</v>
      </c>
      <c r="E791" s="1" t="n">
        <v>1384</v>
      </c>
      <c r="F791" s="1" t="n">
        <f aca="false">E791-1138</f>
        <v>246</v>
      </c>
      <c r="G791" s="2" t="n">
        <v>2.21677481149715</v>
      </c>
      <c r="H791" s="2" t="n">
        <v>0.901745813047445</v>
      </c>
      <c r="I791" s="1" t="n">
        <v>3</v>
      </c>
      <c r="J791" s="0" t="n">
        <v>851</v>
      </c>
      <c r="K791" s="3" t="n">
        <f aca="false">J791/875</f>
        <v>0.972571428571429</v>
      </c>
    </row>
    <row r="792" customFormat="false" ht="12.75" hidden="false" customHeight="false" outlineLevel="0" collapsed="false">
      <c r="A792" s="0" t="n">
        <v>1438</v>
      </c>
      <c r="B792" s="4" t="n">
        <v>490</v>
      </c>
      <c r="C792" s="8" t="n">
        <v>727740.90562</v>
      </c>
      <c r="D792" s="1" t="n">
        <v>-35880.9415199999</v>
      </c>
      <c r="E792" s="1" t="n">
        <v>1414</v>
      </c>
      <c r="F792" s="1" t="n">
        <f aca="false">E792-1138</f>
        <v>276</v>
      </c>
      <c r="G792" s="2" t="n">
        <v>2.32912909085366</v>
      </c>
      <c r="H792" s="2" t="n">
        <v>0.911260936382748</v>
      </c>
      <c r="I792" s="1" t="n">
        <v>3</v>
      </c>
      <c r="J792" s="0" t="n">
        <v>858</v>
      </c>
      <c r="K792" s="3" t="n">
        <f aca="false">J792/875</f>
        <v>0.980571428571429</v>
      </c>
    </row>
    <row r="793" customFormat="false" ht="12.75" hidden="false" customHeight="false" outlineLevel="0" collapsed="false">
      <c r="A793" s="0" t="n">
        <v>1439</v>
      </c>
      <c r="B793" s="4" t="n">
        <v>490</v>
      </c>
      <c r="C793" s="8" t="n">
        <v>727720.90562</v>
      </c>
      <c r="D793" s="1" t="n">
        <v>-35880.9415199999</v>
      </c>
      <c r="E793" s="1" t="n">
        <v>1414</v>
      </c>
      <c r="F793" s="1" t="n">
        <f aca="false">E793-1138</f>
        <v>276</v>
      </c>
      <c r="G793" s="2" t="n">
        <v>0.56845816081083</v>
      </c>
      <c r="H793" s="2" t="n">
        <v>0.63840732773922</v>
      </c>
      <c r="I793" s="1" t="n">
        <v>2</v>
      </c>
      <c r="J793" s="0" t="n">
        <v>723</v>
      </c>
      <c r="K793" s="3" t="n">
        <f aca="false">J793/875</f>
        <v>0.826285714285714</v>
      </c>
    </row>
    <row r="794" customFormat="false" ht="12.75" hidden="false" customHeight="false" outlineLevel="0" collapsed="false">
      <c r="A794" s="0" t="n">
        <v>1440</v>
      </c>
      <c r="B794" s="4" t="n">
        <v>490</v>
      </c>
      <c r="C794" s="8" t="n">
        <v>727730.90562</v>
      </c>
      <c r="D794" s="1" t="n">
        <v>-35880.9415199999</v>
      </c>
      <c r="E794" s="1" t="n">
        <v>1414</v>
      </c>
      <c r="F794" s="1" t="n">
        <f aca="false">E794-1138</f>
        <v>276</v>
      </c>
      <c r="G794" s="2" t="n">
        <v>2.96269817377763</v>
      </c>
      <c r="H794" s="2" t="n">
        <v>0.95086021973076</v>
      </c>
      <c r="I794" s="1" t="n">
        <v>3</v>
      </c>
      <c r="J794" s="0" t="n">
        <v>872</v>
      </c>
      <c r="K794" s="3" t="n">
        <f aca="false">J794/875</f>
        <v>0.996571428571429</v>
      </c>
    </row>
    <row r="795" customFormat="false" ht="12.75" hidden="false" customHeight="false" outlineLevel="0" collapsed="false">
      <c r="A795" s="0" t="n">
        <v>1441</v>
      </c>
      <c r="B795" s="4" t="n">
        <v>491</v>
      </c>
      <c r="C795" s="8" t="n">
        <v>727757.64522</v>
      </c>
      <c r="D795" s="1" t="n">
        <v>-35692.9236600008</v>
      </c>
      <c r="E795" s="1" t="n">
        <v>1397</v>
      </c>
      <c r="F795" s="1" t="n">
        <f aca="false">E795-1138</f>
        <v>259</v>
      </c>
      <c r="G795" s="2" t="n">
        <v>1.21576755336973</v>
      </c>
      <c r="H795" s="2" t="n">
        <v>0.771317859893045</v>
      </c>
      <c r="I795" s="1" t="n">
        <v>3</v>
      </c>
      <c r="J795" s="0" t="n">
        <v>786</v>
      </c>
      <c r="K795" s="3" t="n">
        <f aca="false">J795/875</f>
        <v>0.898285714285714</v>
      </c>
    </row>
    <row r="796" customFormat="false" ht="12.75" hidden="false" customHeight="false" outlineLevel="0" collapsed="false">
      <c r="A796" s="0" t="n">
        <v>1442</v>
      </c>
      <c r="B796" s="4" t="n">
        <v>491</v>
      </c>
      <c r="C796" s="8" t="n">
        <v>727737.64522</v>
      </c>
      <c r="D796" s="1" t="n">
        <v>-35692.9236600008</v>
      </c>
      <c r="E796" s="1" t="n">
        <v>1397</v>
      </c>
      <c r="F796" s="1" t="n">
        <f aca="false">E796-1138</f>
        <v>259</v>
      </c>
      <c r="G796" s="2" t="n">
        <v>0.660551410848416</v>
      </c>
      <c r="H796" s="2" t="n">
        <v>0.659384244369775</v>
      </c>
      <c r="I796" s="1" t="n">
        <v>2</v>
      </c>
      <c r="J796" s="0" t="n">
        <v>738</v>
      </c>
      <c r="K796" s="3" t="n">
        <f aca="false">J796/875</f>
        <v>0.843428571428571</v>
      </c>
    </row>
    <row r="797" customFormat="false" ht="12.75" hidden="false" customHeight="false" outlineLevel="0" collapsed="false">
      <c r="A797" s="0" t="n">
        <v>1443</v>
      </c>
      <c r="B797" s="4" t="n">
        <v>491</v>
      </c>
      <c r="C797" s="8" t="n">
        <v>727747.64522</v>
      </c>
      <c r="D797" s="1" t="n">
        <v>-35692.9236600008</v>
      </c>
      <c r="E797" s="1" t="n">
        <v>1397</v>
      </c>
      <c r="F797" s="1" t="n">
        <f aca="false">E797-1138</f>
        <v>259</v>
      </c>
      <c r="G797" s="2" t="n">
        <v>0.725429588866587</v>
      </c>
      <c r="H797" s="2" t="n">
        <v>0.673801527141625</v>
      </c>
      <c r="I797" s="1" t="n">
        <v>2</v>
      </c>
      <c r="J797" s="0" t="n">
        <v>749</v>
      </c>
      <c r="K797" s="3" t="n">
        <f aca="false">J797/875</f>
        <v>0.856</v>
      </c>
    </row>
    <row r="798" customFormat="false" ht="12.75" hidden="false" customHeight="false" outlineLevel="0" collapsed="false">
      <c r="A798" s="0" t="n">
        <v>1444</v>
      </c>
      <c r="B798" s="4" t="n">
        <v>492</v>
      </c>
      <c r="C798" s="8" t="n">
        <v>727534.94628</v>
      </c>
      <c r="D798" s="1" t="n">
        <v>-35744.8611200005</v>
      </c>
      <c r="E798" s="1" t="n">
        <v>1395</v>
      </c>
      <c r="F798" s="1" t="n">
        <f aca="false">E798-1138</f>
        <v>257</v>
      </c>
      <c r="G798" s="2" t="n">
        <v>1.98084257100855</v>
      </c>
      <c r="H798" s="2" t="n">
        <v>0.878770952010133</v>
      </c>
      <c r="I798" s="1" t="n">
        <v>3</v>
      </c>
      <c r="J798" s="0" t="n">
        <v>836</v>
      </c>
      <c r="K798" s="3" t="n">
        <f aca="false">J798/875</f>
        <v>0.955428571428571</v>
      </c>
    </row>
    <row r="799" customFormat="false" ht="12.75" hidden="false" customHeight="false" outlineLevel="0" collapsed="false">
      <c r="A799" s="0" t="n">
        <v>1445</v>
      </c>
      <c r="B799" s="4" t="n">
        <v>492</v>
      </c>
      <c r="C799" s="8" t="n">
        <v>727514.94628</v>
      </c>
      <c r="D799" s="1" t="n">
        <v>-35744.8611200005</v>
      </c>
      <c r="E799" s="1" t="n">
        <v>1395</v>
      </c>
      <c r="F799" s="1" t="n">
        <f aca="false">E799-1138</f>
        <v>257</v>
      </c>
      <c r="G799" s="2" t="n">
        <v>2.52460730171016</v>
      </c>
      <c r="H799" s="2" t="n">
        <v>0.925848979540495</v>
      </c>
      <c r="I799" s="1" t="n">
        <v>3</v>
      </c>
      <c r="J799" s="0" t="n">
        <v>865</v>
      </c>
      <c r="K799" s="3" t="n">
        <f aca="false">J799/875</f>
        <v>0.988571428571429</v>
      </c>
    </row>
    <row r="800" customFormat="false" ht="12.75" hidden="false" customHeight="false" outlineLevel="0" collapsed="false">
      <c r="A800" s="0" t="n">
        <v>1446</v>
      </c>
      <c r="B800" s="4" t="n">
        <v>492</v>
      </c>
      <c r="C800" s="8" t="n">
        <v>727524.94628</v>
      </c>
      <c r="D800" s="1" t="n">
        <v>-35744.8611200005</v>
      </c>
      <c r="E800" s="1" t="n">
        <v>1395</v>
      </c>
      <c r="F800" s="1" t="n">
        <f aca="false">E800-1138</f>
        <v>257</v>
      </c>
      <c r="G800" s="2" t="n">
        <v>2.48330711565765</v>
      </c>
      <c r="H800" s="2" t="n">
        <v>0.922963269801077</v>
      </c>
      <c r="I800" s="1" t="n">
        <v>3</v>
      </c>
      <c r="J800" s="0" t="n">
        <v>862</v>
      </c>
      <c r="K800" s="3" t="n">
        <f aca="false">J800/875</f>
        <v>0.985142857142857</v>
      </c>
    </row>
    <row r="801" customFormat="false" ht="12.75" hidden="false" customHeight="false" outlineLevel="0" collapsed="false">
      <c r="A801" s="0" t="n">
        <v>1447</v>
      </c>
      <c r="B801" s="4" t="n">
        <v>493</v>
      </c>
      <c r="C801" s="8" t="n">
        <v>723942.53251</v>
      </c>
      <c r="D801" s="1" t="n">
        <v>-32432.8280200008</v>
      </c>
      <c r="E801" s="1" t="n">
        <v>1241</v>
      </c>
      <c r="F801" s="1" t="n">
        <f aca="false">E801-1138</f>
        <v>103</v>
      </c>
      <c r="G801" s="2" t="n">
        <v>-0.162737335106295</v>
      </c>
      <c r="H801" s="2" t="n">
        <v>0.459405217495174</v>
      </c>
      <c r="I801" s="1" t="n">
        <v>2</v>
      </c>
      <c r="J801" s="0" t="n">
        <v>615</v>
      </c>
      <c r="K801" s="3" t="n">
        <f aca="false">J801/875</f>
        <v>0.702857142857143</v>
      </c>
    </row>
    <row r="802" customFormat="false" ht="12.75" hidden="false" customHeight="false" outlineLevel="0" collapsed="false">
      <c r="A802" s="0" t="n">
        <v>1448</v>
      </c>
      <c r="B802" s="4" t="n">
        <v>493</v>
      </c>
      <c r="C802" s="8" t="n">
        <v>723922.53251</v>
      </c>
      <c r="D802" s="1" t="n">
        <v>-32432.8280200008</v>
      </c>
      <c r="E802" s="1" t="n">
        <v>1241</v>
      </c>
      <c r="F802" s="1" t="n">
        <f aca="false">E802-1138</f>
        <v>103</v>
      </c>
      <c r="G802" s="2" t="n">
        <v>-0.393397304915877</v>
      </c>
      <c r="H802" s="2" t="n">
        <v>0.402899736920504</v>
      </c>
      <c r="I802" s="1" t="n">
        <v>2</v>
      </c>
      <c r="J802" s="0" t="n">
        <v>568</v>
      </c>
      <c r="K802" s="3" t="n">
        <f aca="false">J802/875</f>
        <v>0.649142857142857</v>
      </c>
    </row>
    <row r="803" customFormat="false" ht="12.75" hidden="false" customHeight="false" outlineLevel="0" collapsed="false">
      <c r="A803" s="0" t="n">
        <v>1449</v>
      </c>
      <c r="B803" s="4" t="n">
        <v>493</v>
      </c>
      <c r="C803" s="8" t="n">
        <v>723932.53251</v>
      </c>
      <c r="D803" s="1" t="n">
        <v>-32432.8280200008</v>
      </c>
      <c r="E803" s="1" t="n">
        <v>1241</v>
      </c>
      <c r="F803" s="1" t="n">
        <f aca="false">E803-1138</f>
        <v>103</v>
      </c>
      <c r="G803" s="2" t="n">
        <v>-0.433894236767258</v>
      </c>
      <c r="H803" s="2" t="n">
        <v>0.393196808200814</v>
      </c>
      <c r="I803" s="1" t="n">
        <v>2</v>
      </c>
      <c r="J803" s="0" t="n">
        <v>558</v>
      </c>
      <c r="K803" s="3" t="n">
        <f aca="false">J803/875</f>
        <v>0.637714285714286</v>
      </c>
    </row>
    <row r="804" customFormat="false" ht="12.75" hidden="false" customHeight="false" outlineLevel="0" collapsed="false">
      <c r="A804" s="0" t="n">
        <v>1450</v>
      </c>
      <c r="B804" s="4" t="n">
        <v>494</v>
      </c>
      <c r="C804" s="8" t="n">
        <v>724076.09426</v>
      </c>
      <c r="D804" s="1" t="n">
        <v>-32703.8182500005</v>
      </c>
      <c r="E804" s="1" t="n">
        <v>1244</v>
      </c>
      <c r="F804" s="1" t="n">
        <f aca="false">E804-1138</f>
        <v>106</v>
      </c>
      <c r="G804" s="2" t="n">
        <v>-0.91223420177109</v>
      </c>
      <c r="H804" s="2" t="n">
        <v>0.286542868114999</v>
      </c>
      <c r="I804" s="1" t="n">
        <v>1</v>
      </c>
      <c r="J804" s="0" t="n">
        <v>464</v>
      </c>
      <c r="K804" s="3" t="n">
        <f aca="false">J804/875</f>
        <v>0.530285714285714</v>
      </c>
    </row>
    <row r="805" customFormat="false" ht="12.75" hidden="false" customHeight="false" outlineLevel="0" collapsed="false">
      <c r="A805" s="0" t="n">
        <v>1451</v>
      </c>
      <c r="B805" s="4" t="n">
        <v>494</v>
      </c>
      <c r="C805" s="8" t="n">
        <v>724056.09426</v>
      </c>
      <c r="D805" s="1" t="n">
        <v>-32703.8182500005</v>
      </c>
      <c r="E805" s="1" t="n">
        <v>1244</v>
      </c>
      <c r="F805" s="1" t="n">
        <f aca="false">E805-1138</f>
        <v>106</v>
      </c>
      <c r="G805" s="2" t="n">
        <v>-0.620725085341796</v>
      </c>
      <c r="H805" s="2" t="n">
        <v>0.349616560052859</v>
      </c>
      <c r="I805" s="1" t="n">
        <v>2</v>
      </c>
      <c r="J805" s="0" t="n">
        <v>522</v>
      </c>
      <c r="K805" s="3" t="n">
        <f aca="false">J805/875</f>
        <v>0.596571428571429</v>
      </c>
    </row>
    <row r="806" customFormat="false" ht="12.75" hidden="false" customHeight="false" outlineLevel="0" collapsed="false">
      <c r="A806" s="0" t="n">
        <v>1452</v>
      </c>
      <c r="B806" s="4" t="n">
        <v>494</v>
      </c>
      <c r="C806" s="8" t="n">
        <v>724066.09426</v>
      </c>
      <c r="D806" s="1" t="n">
        <v>-32703.8182500005</v>
      </c>
      <c r="E806" s="1" t="n">
        <v>1244</v>
      </c>
      <c r="F806" s="1" t="n">
        <f aca="false">E806-1138</f>
        <v>106</v>
      </c>
      <c r="G806" s="2" t="n">
        <v>-0.789970091256895</v>
      </c>
      <c r="H806" s="2" t="n">
        <v>0.312175091440349</v>
      </c>
      <c r="I806" s="1" t="n">
        <v>2</v>
      </c>
      <c r="J806" s="0" t="n">
        <v>490</v>
      </c>
      <c r="K806" s="3" t="n">
        <f aca="false">J806/875</f>
        <v>0.56</v>
      </c>
    </row>
    <row r="807" customFormat="false" ht="12.75" hidden="false" customHeight="false" outlineLevel="0" collapsed="false">
      <c r="A807" s="0" t="n">
        <v>1453</v>
      </c>
      <c r="B807" s="4" t="n">
        <v>495</v>
      </c>
      <c r="C807" s="8" t="n">
        <v>723875.70087</v>
      </c>
      <c r="D807" s="1" t="n">
        <v>-32578.8057899997</v>
      </c>
      <c r="E807" s="1" t="n">
        <v>1250</v>
      </c>
      <c r="F807" s="1" t="n">
        <f aca="false">E807-1138</f>
        <v>112</v>
      </c>
      <c r="G807" s="2" t="n">
        <v>-0.530369901657328</v>
      </c>
      <c r="H807" s="2" t="n">
        <v>0.370430618476649</v>
      </c>
      <c r="I807" s="1" t="n">
        <v>2</v>
      </c>
      <c r="J807" s="0" t="n">
        <v>540</v>
      </c>
      <c r="K807" s="3" t="n">
        <f aca="false">J807/875</f>
        <v>0.617142857142857</v>
      </c>
    </row>
    <row r="808" customFormat="false" ht="12.75" hidden="false" customHeight="false" outlineLevel="0" collapsed="false">
      <c r="A808" s="0" t="n">
        <v>1454</v>
      </c>
      <c r="B808" s="4" t="n">
        <v>495</v>
      </c>
      <c r="C808" s="8" t="n">
        <v>723855.70087</v>
      </c>
      <c r="D808" s="1" t="n">
        <v>-32578.8057899997</v>
      </c>
      <c r="E808" s="1" t="n">
        <v>1250</v>
      </c>
      <c r="F808" s="1" t="n">
        <f aca="false">E808-1138</f>
        <v>112</v>
      </c>
      <c r="G808" s="2" t="n">
        <v>-0.881870630580515</v>
      </c>
      <c r="H808" s="2" t="n">
        <v>0.292790288319327</v>
      </c>
      <c r="I808" s="1" t="n">
        <v>1</v>
      </c>
      <c r="J808" s="0" t="n">
        <v>470</v>
      </c>
      <c r="K808" s="3" t="n">
        <f aca="false">J808/875</f>
        <v>0.537142857142857</v>
      </c>
    </row>
    <row r="809" customFormat="false" ht="12.75" hidden="false" customHeight="false" outlineLevel="0" collapsed="false">
      <c r="A809" s="0" t="n">
        <v>1455</v>
      </c>
      <c r="B809" s="4" t="n">
        <v>495</v>
      </c>
      <c r="C809" s="8" t="n">
        <v>723865.70087</v>
      </c>
      <c r="D809" s="1" t="n">
        <v>-32578.8057899997</v>
      </c>
      <c r="E809" s="1" t="n">
        <v>1250</v>
      </c>
      <c r="F809" s="1" t="n">
        <f aca="false">E809-1138</f>
        <v>112</v>
      </c>
      <c r="G809" s="2" t="n">
        <v>-1.03106274595034</v>
      </c>
      <c r="H809" s="2" t="n">
        <v>0.262878120579256</v>
      </c>
      <c r="I809" s="1" t="n">
        <v>1</v>
      </c>
      <c r="J809" s="0" t="n">
        <v>434</v>
      </c>
      <c r="K809" s="3" t="n">
        <f aca="false">J809/875</f>
        <v>0.496</v>
      </c>
    </row>
    <row r="810" customFormat="false" ht="12.75" hidden="false" customHeight="false" outlineLevel="0" collapsed="false">
      <c r="A810" s="0" t="n">
        <v>1471</v>
      </c>
      <c r="B810" s="4" t="n">
        <v>501</v>
      </c>
      <c r="C810" s="8" t="n">
        <v>728831.20875</v>
      </c>
      <c r="D810" s="1" t="n">
        <v>-39949.0826399997</v>
      </c>
      <c r="E810" s="1" t="n">
        <v>1525</v>
      </c>
      <c r="F810" s="1" t="n">
        <f aca="false">E810-1138</f>
        <v>387</v>
      </c>
      <c r="G810" s="2" t="n">
        <v>2.48330711565765</v>
      </c>
      <c r="H810" s="2" t="n">
        <v>0.922963269801077</v>
      </c>
      <c r="I810" s="1" t="n">
        <v>3</v>
      </c>
      <c r="J810" s="0" t="n">
        <v>863</v>
      </c>
      <c r="K810" s="3" t="n">
        <f aca="false">J810/875</f>
        <v>0.986285714285714</v>
      </c>
    </row>
    <row r="811" customFormat="false" ht="12.75" hidden="false" customHeight="false" outlineLevel="0" collapsed="false">
      <c r="A811" s="0" t="n">
        <v>1472</v>
      </c>
      <c r="B811" s="4" t="n">
        <v>501</v>
      </c>
      <c r="C811" s="8" t="n">
        <v>728811.20875</v>
      </c>
      <c r="D811" s="1" t="n">
        <v>-39949.0826399997</v>
      </c>
      <c r="E811" s="1" t="n">
        <v>1525</v>
      </c>
      <c r="F811" s="1" t="n">
        <f aca="false">E811-1138</f>
        <v>387</v>
      </c>
      <c r="G811" s="2" t="n">
        <v>0.421320837128539</v>
      </c>
      <c r="H811" s="2" t="n">
        <v>0.603799271347481</v>
      </c>
      <c r="I811" s="1" t="n">
        <v>2</v>
      </c>
      <c r="J811" s="0" t="n">
        <v>708</v>
      </c>
      <c r="K811" s="3" t="n">
        <f aca="false">J811/875</f>
        <v>0.809142857142857</v>
      </c>
    </row>
    <row r="812" customFormat="false" ht="12.75" hidden="false" customHeight="false" outlineLevel="0" collapsed="false">
      <c r="A812" s="0" t="n">
        <v>1473</v>
      </c>
      <c r="B812" s="4" t="n">
        <v>501</v>
      </c>
      <c r="C812" s="8" t="n">
        <v>728821.20875</v>
      </c>
      <c r="D812" s="1" t="n">
        <v>-39949.0826399997</v>
      </c>
      <c r="E812" s="1" t="n">
        <v>1525</v>
      </c>
      <c r="F812" s="1" t="n">
        <f aca="false">E812-1138</f>
        <v>387</v>
      </c>
      <c r="G812" s="2" t="n">
        <v>0.694939805565579</v>
      </c>
      <c r="H812" s="2" t="n">
        <v>0.667064908689282</v>
      </c>
      <c r="I812" s="1" t="n">
        <v>2</v>
      </c>
      <c r="J812" s="0" t="n">
        <v>745</v>
      </c>
      <c r="K812" s="3" t="n">
        <f aca="false">J812/875</f>
        <v>0.851428571428571</v>
      </c>
    </row>
    <row r="813" customFormat="false" ht="12.75" hidden="false" customHeight="false" outlineLevel="0" collapsed="false">
      <c r="A813" s="0" t="n">
        <v>1474</v>
      </c>
      <c r="B813" s="4" t="n">
        <v>502</v>
      </c>
      <c r="C813" s="8" t="n">
        <v>726855.13232</v>
      </c>
      <c r="D813" s="1" t="n">
        <v>-38690.0070799999</v>
      </c>
      <c r="E813" s="1" t="n">
        <v>1499</v>
      </c>
      <c r="F813" s="1" t="n">
        <f aca="false">E813-1138</f>
        <v>361</v>
      </c>
      <c r="G813" s="2" t="n">
        <v>1.84452867901679</v>
      </c>
      <c r="H813" s="2" t="n">
        <v>0.863483426482332</v>
      </c>
      <c r="I813" s="1" t="n">
        <v>3</v>
      </c>
      <c r="J813" s="0" t="n">
        <v>830</v>
      </c>
      <c r="K813" s="3" t="n">
        <f aca="false">J813/875</f>
        <v>0.948571428571429</v>
      </c>
    </row>
    <row r="814" customFormat="false" ht="12.75" hidden="false" customHeight="false" outlineLevel="0" collapsed="false">
      <c r="A814" s="0" t="n">
        <v>1475</v>
      </c>
      <c r="B814" s="4" t="n">
        <v>502</v>
      </c>
      <c r="C814" s="8" t="n">
        <v>726835.13232</v>
      </c>
      <c r="D814" s="1" t="n">
        <v>-38690.0070799999</v>
      </c>
      <c r="E814" s="1" t="n">
        <v>1499</v>
      </c>
      <c r="F814" s="1" t="n">
        <f aca="false">E814-1138</f>
        <v>361</v>
      </c>
      <c r="G814" s="2" t="n">
        <v>0.427077437502564</v>
      </c>
      <c r="H814" s="2" t="n">
        <v>0.605175571983547</v>
      </c>
      <c r="I814" s="1" t="n">
        <v>2</v>
      </c>
      <c r="J814" s="0" t="n">
        <v>709</v>
      </c>
      <c r="K814" s="3" t="n">
        <f aca="false">J814/875</f>
        <v>0.810285714285714</v>
      </c>
    </row>
    <row r="815" customFormat="false" ht="12.75" hidden="false" customHeight="false" outlineLevel="0" collapsed="false">
      <c r="A815" s="0" t="n">
        <v>1476</v>
      </c>
      <c r="B815" s="4" t="n">
        <v>502</v>
      </c>
      <c r="C815" s="8" t="n">
        <v>726845.13232</v>
      </c>
      <c r="D815" s="1" t="n">
        <v>-38690.0070799999</v>
      </c>
      <c r="E815" s="1" t="n">
        <v>1499</v>
      </c>
      <c r="F815" s="1" t="n">
        <f aca="false">E815-1138</f>
        <v>361</v>
      </c>
      <c r="G815" s="2" t="n">
        <v>2.29305737545525</v>
      </c>
      <c r="H815" s="2" t="n">
        <v>0.908300419304036</v>
      </c>
      <c r="I815" s="1" t="n">
        <v>3</v>
      </c>
      <c r="J815" s="0" t="n">
        <v>854</v>
      </c>
      <c r="K815" s="3" t="n">
        <f aca="false">J815/875</f>
        <v>0.976</v>
      </c>
    </row>
    <row r="816" customFormat="false" ht="12.75" hidden="false" customHeight="false" outlineLevel="0" collapsed="false">
      <c r="A816" s="0" t="n">
        <v>1477</v>
      </c>
      <c r="B816" s="4" t="n">
        <v>503</v>
      </c>
      <c r="C816" s="8" t="n">
        <v>727096.74243</v>
      </c>
      <c r="D816" s="1" t="n">
        <v>-38714.3917100001</v>
      </c>
      <c r="E816" s="1" t="n">
        <v>1272</v>
      </c>
      <c r="F816" s="1" t="n">
        <f aca="false">E816-1138</f>
        <v>134</v>
      </c>
      <c r="G816" s="2" t="n">
        <v>0.549475185858405</v>
      </c>
      <c r="H816" s="2" t="n">
        <v>0.63401382154936</v>
      </c>
      <c r="I816" s="1" t="n">
        <v>2</v>
      </c>
      <c r="J816" s="0" t="n">
        <v>721</v>
      </c>
      <c r="K816" s="3" t="n">
        <f aca="false">J816/875</f>
        <v>0.824</v>
      </c>
    </row>
    <row r="817" customFormat="false" ht="12.75" hidden="false" customHeight="false" outlineLevel="0" collapsed="false">
      <c r="A817" s="0" t="n">
        <v>1478</v>
      </c>
      <c r="B817" s="4" t="n">
        <v>503</v>
      </c>
      <c r="C817" s="8" t="n">
        <v>727076.74243</v>
      </c>
      <c r="D817" s="1" t="n">
        <v>-38714.3917100001</v>
      </c>
      <c r="E817" s="1" t="n">
        <v>1272</v>
      </c>
      <c r="F817" s="1" t="n">
        <f aca="false">E817-1138</f>
        <v>134</v>
      </c>
      <c r="G817" s="2" t="n">
        <v>0.0143192828854263</v>
      </c>
      <c r="H817" s="2" t="n">
        <v>0.503579759554852</v>
      </c>
      <c r="I817" s="1" t="n">
        <v>2</v>
      </c>
      <c r="J817" s="0" t="n">
        <v>655</v>
      </c>
      <c r="K817" s="3" t="n">
        <f aca="false">J817/875</f>
        <v>0.748571428571429</v>
      </c>
    </row>
    <row r="818" customFormat="false" ht="12.75" hidden="false" customHeight="false" outlineLevel="0" collapsed="false">
      <c r="A818" s="0" t="n">
        <v>1479</v>
      </c>
      <c r="B818" s="4" t="n">
        <v>503</v>
      </c>
      <c r="C818" s="8" t="n">
        <v>727086.74243</v>
      </c>
      <c r="D818" s="1" t="n">
        <v>-38714.3917100001</v>
      </c>
      <c r="E818" s="1" t="n">
        <v>1272</v>
      </c>
      <c r="F818" s="1" t="n">
        <f aca="false">E818-1138</f>
        <v>134</v>
      </c>
      <c r="G818" s="2" t="n">
        <v>0.596332392991972</v>
      </c>
      <c r="H818" s="2" t="n">
        <v>0.644816767993452</v>
      </c>
      <c r="I818" s="1" t="n">
        <v>2</v>
      </c>
      <c r="J818" s="0" t="n">
        <v>730</v>
      </c>
      <c r="K818" s="3" t="n">
        <f aca="false">J818/875</f>
        <v>0.834285714285714</v>
      </c>
    </row>
    <row r="819" customFormat="false" ht="12.75" hidden="false" customHeight="false" outlineLevel="0" collapsed="false">
      <c r="A819" s="0" t="n">
        <v>1480</v>
      </c>
      <c r="B819" s="4" t="n">
        <v>504</v>
      </c>
      <c r="C819" s="8" t="n">
        <v>726829.7165</v>
      </c>
      <c r="D819" s="1" t="n">
        <v>-37790.8222300001</v>
      </c>
      <c r="E819" s="1" t="n">
        <v>1490</v>
      </c>
      <c r="F819" s="1" t="n">
        <f aca="false">E819-1138</f>
        <v>352</v>
      </c>
      <c r="G819" s="2" t="n">
        <v>-0.37927455374389</v>
      </c>
      <c r="H819" s="2" t="n">
        <v>0.406301877790295</v>
      </c>
      <c r="I819" s="1" t="n">
        <v>2</v>
      </c>
      <c r="J819" s="0" t="n">
        <v>570</v>
      </c>
      <c r="K819" s="3" t="n">
        <f aca="false">J819/875</f>
        <v>0.651428571428572</v>
      </c>
    </row>
    <row r="820" customFormat="false" ht="12.75" hidden="false" customHeight="false" outlineLevel="0" collapsed="false">
      <c r="A820" s="0" t="n">
        <v>1481</v>
      </c>
      <c r="B820" s="4" t="n">
        <v>504</v>
      </c>
      <c r="C820" s="8" t="n">
        <v>726809.7165</v>
      </c>
      <c r="D820" s="1" t="n">
        <v>-37790.8222300001</v>
      </c>
      <c r="E820" s="1" t="n">
        <v>1490</v>
      </c>
      <c r="F820" s="1" t="n">
        <f aca="false">E820-1138</f>
        <v>352</v>
      </c>
      <c r="G820" s="2" t="n">
        <v>-2.32545561083085</v>
      </c>
      <c r="H820" s="2" t="n">
        <v>0.0890365666510327</v>
      </c>
      <c r="I820" s="1" t="n">
        <v>1</v>
      </c>
      <c r="J820" s="0" t="n">
        <v>93</v>
      </c>
      <c r="K820" s="3" t="n">
        <f aca="false">J820/875</f>
        <v>0.106285714285714</v>
      </c>
    </row>
    <row r="821" customFormat="false" ht="12.75" hidden="false" customHeight="false" outlineLevel="0" collapsed="false">
      <c r="A821" s="0" t="n">
        <v>1482</v>
      </c>
      <c r="B821" s="4" t="n">
        <v>504</v>
      </c>
      <c r="C821" s="8" t="n">
        <v>726819.7165</v>
      </c>
      <c r="D821" s="1" t="n">
        <v>-37790.8222300001</v>
      </c>
      <c r="E821" s="1" t="n">
        <v>1490</v>
      </c>
      <c r="F821" s="1" t="n">
        <f aca="false">E821-1138</f>
        <v>352</v>
      </c>
      <c r="G821" s="2" t="n">
        <v>1.48358089867239</v>
      </c>
      <c r="H821" s="2" t="n">
        <v>0.815112845134082</v>
      </c>
      <c r="I821" s="1" t="n">
        <v>3</v>
      </c>
      <c r="J821" s="0" t="n">
        <v>814</v>
      </c>
      <c r="K821" s="3" t="n">
        <f aca="false">J821/875</f>
        <v>0.930285714285714</v>
      </c>
    </row>
    <row r="822" customFormat="false" ht="12.75" hidden="false" customHeight="false" outlineLevel="0" collapsed="false">
      <c r="A822" s="0" t="n">
        <v>1483</v>
      </c>
      <c r="B822" s="4" t="n">
        <v>505</v>
      </c>
      <c r="C822" s="8" t="n">
        <v>727096.90343</v>
      </c>
      <c r="D822" s="1" t="n">
        <v>-37967.8395099994</v>
      </c>
      <c r="E822" s="1" t="n">
        <v>1466</v>
      </c>
      <c r="F822" s="1" t="n">
        <f aca="false">E822-1138</f>
        <v>328</v>
      </c>
      <c r="G822" s="2" t="n">
        <v>-0.146118181660524</v>
      </c>
      <c r="H822" s="2" t="n">
        <v>0.463535309860648</v>
      </c>
      <c r="I822" s="1" t="n">
        <v>2</v>
      </c>
      <c r="J822" s="0" t="n">
        <v>619</v>
      </c>
      <c r="K822" s="3" t="n">
        <f aca="false">J822/875</f>
        <v>0.707428571428571</v>
      </c>
    </row>
    <row r="823" customFormat="false" ht="12.75" hidden="false" customHeight="false" outlineLevel="0" collapsed="false">
      <c r="A823" s="0" t="n">
        <v>1484</v>
      </c>
      <c r="B823" s="4" t="n">
        <v>505</v>
      </c>
      <c r="C823" s="8" t="n">
        <v>727076.90343</v>
      </c>
      <c r="D823" s="1" t="n">
        <v>-37967.8395099994</v>
      </c>
      <c r="E823" s="1" t="n">
        <v>1466</v>
      </c>
      <c r="F823" s="1" t="n">
        <f aca="false">E823-1138</f>
        <v>328</v>
      </c>
      <c r="G823" s="2" t="n">
        <v>0.990418424552884</v>
      </c>
      <c r="H823" s="2" t="n">
        <v>0.729170561110385</v>
      </c>
      <c r="I823" s="1" t="n">
        <v>2</v>
      </c>
      <c r="J823" s="0" t="n">
        <v>763</v>
      </c>
      <c r="K823" s="3" t="n">
        <f aca="false">J823/875</f>
        <v>0.872</v>
      </c>
    </row>
    <row r="824" customFormat="false" ht="12.75" hidden="false" customHeight="false" outlineLevel="0" collapsed="false">
      <c r="A824" s="0" t="n">
        <v>1485</v>
      </c>
      <c r="B824" s="4" t="n">
        <v>505</v>
      </c>
      <c r="C824" s="8" t="n">
        <v>727086.90343</v>
      </c>
      <c r="D824" s="1" t="n">
        <v>-37967.8395099994</v>
      </c>
      <c r="E824" s="1" t="n">
        <v>1466</v>
      </c>
      <c r="F824" s="1" t="n">
        <f aca="false">E824-1138</f>
        <v>328</v>
      </c>
      <c r="G824" s="2" t="n">
        <v>1.11880792876187</v>
      </c>
      <c r="H824" s="2" t="n">
        <v>0.753767532532316</v>
      </c>
      <c r="I824" s="1" t="n">
        <v>3</v>
      </c>
      <c r="J824" s="0" t="n">
        <v>781</v>
      </c>
      <c r="K824" s="3" t="n">
        <f aca="false">J824/875</f>
        <v>0.892571428571429</v>
      </c>
    </row>
    <row r="825" customFormat="false" ht="12.75" hidden="false" customHeight="false" outlineLevel="0" collapsed="false">
      <c r="A825" s="0" t="n">
        <v>1486</v>
      </c>
      <c r="B825" s="4" t="n">
        <v>506</v>
      </c>
      <c r="C825" s="8" t="n">
        <v>728275.69029</v>
      </c>
      <c r="D825" s="1" t="n">
        <v>-34208.7619199995</v>
      </c>
      <c r="E825" s="1" t="n">
        <v>1322.73</v>
      </c>
      <c r="F825" s="1" t="n">
        <f aca="false">E825-1138</f>
        <v>184.73</v>
      </c>
      <c r="G825" s="2" t="n">
        <v>0.170842993105703</v>
      </c>
      <c r="H825" s="2" t="n">
        <v>0.54260716620834</v>
      </c>
      <c r="I825" s="1" t="n">
        <v>2</v>
      </c>
      <c r="J825" s="0" t="n">
        <v>674</v>
      </c>
      <c r="K825" s="3" t="n">
        <f aca="false">J825/875</f>
        <v>0.770285714285714</v>
      </c>
    </row>
    <row r="826" customFormat="false" ht="12.75" hidden="false" customHeight="false" outlineLevel="0" collapsed="false">
      <c r="A826" s="0" t="n">
        <v>1487</v>
      </c>
      <c r="B826" s="4" t="n">
        <v>506</v>
      </c>
      <c r="C826" s="8" t="n">
        <v>728255.69029</v>
      </c>
      <c r="D826" s="1" t="n">
        <v>-34208.7619199995</v>
      </c>
      <c r="E826" s="1" t="n">
        <v>1322.73</v>
      </c>
      <c r="F826" s="1" t="n">
        <f aca="false">E826-1138</f>
        <v>184.73</v>
      </c>
      <c r="G826" s="2" t="n">
        <v>0.464086184604807</v>
      </c>
      <c r="H826" s="2" t="n">
        <v>0.613983083920502</v>
      </c>
      <c r="I826" s="1" t="n">
        <v>2</v>
      </c>
      <c r="J826" s="0" t="n">
        <v>713</v>
      </c>
      <c r="K826" s="3" t="n">
        <f aca="false">J826/875</f>
        <v>0.814857142857143</v>
      </c>
    </row>
    <row r="827" customFormat="false" ht="12.75" hidden="false" customHeight="false" outlineLevel="0" collapsed="false">
      <c r="A827" s="0" t="n">
        <v>1488</v>
      </c>
      <c r="B827" s="4" t="n">
        <v>507</v>
      </c>
      <c r="C827" s="8" t="n">
        <v>728647.68949</v>
      </c>
      <c r="D827" s="1" t="n">
        <v>-33760.9006299991</v>
      </c>
      <c r="E827" s="1" t="n">
        <v>1331</v>
      </c>
      <c r="F827" s="1" t="n">
        <f aca="false">E827-1138</f>
        <v>193</v>
      </c>
      <c r="G827" s="2" t="n">
        <v>0.585546901256816</v>
      </c>
      <c r="H827" s="2" t="n">
        <v>0.642342747033712</v>
      </c>
      <c r="I827" s="1" t="n">
        <v>2</v>
      </c>
      <c r="J827" s="0" t="n">
        <v>727</v>
      </c>
      <c r="K827" s="3" t="n">
        <f aca="false">J827/875</f>
        <v>0.830857142857143</v>
      </c>
    </row>
    <row r="828" customFormat="false" ht="12.75" hidden="false" customHeight="false" outlineLevel="0" collapsed="false">
      <c r="A828" s="0" t="n">
        <v>1489</v>
      </c>
      <c r="B828" s="4" t="n">
        <v>507</v>
      </c>
      <c r="C828" s="8" t="n">
        <v>728657.68949</v>
      </c>
      <c r="D828" s="1" t="n">
        <v>-33760.9006299991</v>
      </c>
      <c r="E828" s="1" t="n">
        <v>1331</v>
      </c>
      <c r="F828" s="1" t="n">
        <f aca="false">E828-1138</f>
        <v>193</v>
      </c>
      <c r="G828" s="2" t="n">
        <v>-0.233400907028529</v>
      </c>
      <c r="H828" s="2" t="n">
        <v>0.441913228635421</v>
      </c>
      <c r="I828" s="1" t="n">
        <v>2</v>
      </c>
      <c r="J828" s="0" t="n">
        <v>600</v>
      </c>
      <c r="K828" s="3" t="n">
        <f aca="false">J828/875</f>
        <v>0.685714285714286</v>
      </c>
    </row>
    <row r="829" customFormat="false" ht="12.75" hidden="false" customHeight="false" outlineLevel="0" collapsed="false">
      <c r="A829" s="0" t="n">
        <v>1490</v>
      </c>
      <c r="B829" s="4" t="n">
        <v>507</v>
      </c>
      <c r="C829" s="8" t="n">
        <v>728637.68949</v>
      </c>
      <c r="D829" s="1" t="n">
        <v>-33760.9006299991</v>
      </c>
      <c r="E829" s="1" t="n">
        <v>1331</v>
      </c>
      <c r="F829" s="1" t="n">
        <f aca="false">E829-1138</f>
        <v>193</v>
      </c>
      <c r="G829" s="2" t="n">
        <v>-0.0337902791153765</v>
      </c>
      <c r="H829" s="2" t="n">
        <v>0.491553233903664</v>
      </c>
      <c r="I829" s="1" t="n">
        <v>2</v>
      </c>
      <c r="J829" s="0" t="n">
        <v>647</v>
      </c>
      <c r="K829" s="3" t="n">
        <f aca="false">J829/875</f>
        <v>0.739428571428571</v>
      </c>
    </row>
    <row r="830" customFormat="false" ht="12.75" hidden="false" customHeight="false" outlineLevel="0" collapsed="false">
      <c r="A830" s="0" t="n">
        <v>1491</v>
      </c>
      <c r="B830" s="4" t="n">
        <v>508</v>
      </c>
      <c r="C830" s="8" t="n">
        <v>728112.19712</v>
      </c>
      <c r="D830" s="1" t="n">
        <v>-33357.1048799995</v>
      </c>
      <c r="E830" s="1" t="n">
        <v>1305</v>
      </c>
      <c r="F830" s="1" t="n">
        <f aca="false">E830-1138</f>
        <v>167</v>
      </c>
      <c r="G830" s="2" t="n">
        <v>0.692621242557045</v>
      </c>
      <c r="H830" s="2" t="n">
        <v>0.666549781311864</v>
      </c>
      <c r="I830" s="1" t="n">
        <v>2</v>
      </c>
      <c r="J830" s="0" t="n">
        <v>744</v>
      </c>
      <c r="K830" s="3" t="n">
        <f aca="false">J830/875</f>
        <v>0.850285714285714</v>
      </c>
    </row>
    <row r="831" customFormat="false" ht="12.75" hidden="false" customHeight="false" outlineLevel="0" collapsed="false">
      <c r="A831" s="0" t="n">
        <v>1492</v>
      </c>
      <c r="B831" s="4" t="n">
        <v>508</v>
      </c>
      <c r="C831" s="8" t="n">
        <v>728122.19712</v>
      </c>
      <c r="D831" s="1" t="n">
        <v>-33357.1048799995</v>
      </c>
      <c r="E831" s="1" t="n">
        <v>1305</v>
      </c>
      <c r="F831" s="1" t="n">
        <f aca="false">E831-1138</f>
        <v>167</v>
      </c>
      <c r="G831" s="2" t="n">
        <v>0.411777890170535</v>
      </c>
      <c r="H831" s="2" t="n">
        <v>0.60151410684407</v>
      </c>
      <c r="I831" s="1" t="n">
        <v>2</v>
      </c>
      <c r="J831" s="0" t="n">
        <v>706</v>
      </c>
      <c r="K831" s="3" t="n">
        <f aca="false">J831/875</f>
        <v>0.806857142857143</v>
      </c>
    </row>
    <row r="832" customFormat="false" ht="12.75" hidden="false" customHeight="false" outlineLevel="0" collapsed="false">
      <c r="A832" s="0" t="n">
        <v>1493</v>
      </c>
      <c r="B832" s="4" t="n">
        <v>508</v>
      </c>
      <c r="C832" s="8" t="n">
        <v>728102.19712</v>
      </c>
      <c r="D832" s="1" t="n">
        <v>-33357.1048799995</v>
      </c>
      <c r="E832" s="1" t="n">
        <v>1305</v>
      </c>
      <c r="F832" s="1" t="n">
        <f aca="false">E832-1138</f>
        <v>167</v>
      </c>
      <c r="G832" s="2" t="n">
        <v>-0.0198082566538991</v>
      </c>
      <c r="H832" s="2" t="n">
        <v>0.495048097749065</v>
      </c>
      <c r="I832" s="1" t="n">
        <v>2</v>
      </c>
      <c r="J832" s="0" t="n">
        <v>649</v>
      </c>
      <c r="K832" s="3" t="n">
        <f aca="false">J832/875</f>
        <v>0.741714285714286</v>
      </c>
    </row>
    <row r="833" customFormat="false" ht="12.75" hidden="false" customHeight="false" outlineLevel="0" collapsed="false">
      <c r="A833" s="0" t="n">
        <v>1494</v>
      </c>
      <c r="B833" s="4" t="n">
        <v>509</v>
      </c>
      <c r="C833" s="8" t="n">
        <v>727801.53615</v>
      </c>
      <c r="D833" s="1" t="n">
        <v>-33406.8167100009</v>
      </c>
      <c r="E833" s="1" t="n">
        <v>1311</v>
      </c>
      <c r="F833" s="1" t="n">
        <f aca="false">E833-1138</f>
        <v>173</v>
      </c>
      <c r="G833" s="2" t="n">
        <v>1.38609030224968</v>
      </c>
      <c r="H833" s="2" t="n">
        <v>0.799967348582037</v>
      </c>
      <c r="I833" s="1" t="n">
        <v>3</v>
      </c>
      <c r="J833" s="0" t="n">
        <v>802</v>
      </c>
      <c r="K833" s="3" t="n">
        <f aca="false">J833/875</f>
        <v>0.916571428571429</v>
      </c>
    </row>
    <row r="834" customFormat="false" ht="12.75" hidden="false" customHeight="false" outlineLevel="0" collapsed="false">
      <c r="A834" s="0" t="n">
        <v>1495</v>
      </c>
      <c r="B834" s="4" t="n">
        <v>509</v>
      </c>
      <c r="C834" s="8" t="n">
        <v>727811.53615</v>
      </c>
      <c r="D834" s="1" t="n">
        <v>-33406.8167100009</v>
      </c>
      <c r="E834" s="1" t="n">
        <v>1311</v>
      </c>
      <c r="F834" s="1" t="n">
        <f aca="false">E834-1138</f>
        <v>173</v>
      </c>
      <c r="G834" s="2" t="n">
        <v>1.42428981971319</v>
      </c>
      <c r="H834" s="2" t="n">
        <v>0.806010044042673</v>
      </c>
      <c r="I834" s="1" t="n">
        <v>3</v>
      </c>
      <c r="J834" s="0" t="n">
        <v>807</v>
      </c>
      <c r="K834" s="3" t="n">
        <f aca="false">J834/875</f>
        <v>0.922285714285714</v>
      </c>
    </row>
    <row r="835" customFormat="false" ht="12.75" hidden="false" customHeight="false" outlineLevel="0" collapsed="false">
      <c r="A835" s="0" t="n">
        <v>1496</v>
      </c>
      <c r="B835" s="4" t="n">
        <v>509</v>
      </c>
      <c r="C835" s="8" t="n">
        <v>727791.53615</v>
      </c>
      <c r="D835" s="1" t="n">
        <v>-33406.8167100009</v>
      </c>
      <c r="E835" s="1" t="n">
        <v>1311</v>
      </c>
      <c r="F835" s="1" t="n">
        <f aca="false">E835-1138</f>
        <v>173</v>
      </c>
      <c r="G835" s="2" t="n">
        <v>1.3019338708514</v>
      </c>
      <c r="H835" s="2" t="n">
        <v>0.786160270430259</v>
      </c>
      <c r="I835" s="1" t="n">
        <v>3</v>
      </c>
      <c r="J835" s="0" t="n">
        <v>798</v>
      </c>
      <c r="K835" s="3" t="n">
        <f aca="false">J835/875</f>
        <v>0.912</v>
      </c>
    </row>
    <row r="836" customFormat="false" ht="12.75" hidden="false" customHeight="false" outlineLevel="0" collapsed="false">
      <c r="A836" s="0" t="n">
        <v>1503</v>
      </c>
      <c r="B836" s="4" t="n">
        <v>512</v>
      </c>
      <c r="C836" s="8" t="n">
        <v>722485.83262</v>
      </c>
      <c r="D836" s="1" t="n">
        <v>-39877.9916699994</v>
      </c>
      <c r="E836" s="1" t="n">
        <v>1392</v>
      </c>
      <c r="F836" s="1" t="n">
        <f aca="false">E836-1138</f>
        <v>254</v>
      </c>
      <c r="G836" s="2" t="n">
        <v>-1.40348538976905</v>
      </c>
      <c r="H836" s="2" t="n">
        <v>0.197263615187366</v>
      </c>
      <c r="I836" s="1" t="n">
        <v>1</v>
      </c>
      <c r="J836" s="0" t="n">
        <v>329</v>
      </c>
      <c r="K836" s="3" t="n">
        <f aca="false">J836/875</f>
        <v>0.376</v>
      </c>
    </row>
    <row r="837" customFormat="false" ht="12.75" hidden="false" customHeight="false" outlineLevel="0" collapsed="false">
      <c r="A837" s="0" t="n">
        <v>1504</v>
      </c>
      <c r="B837" s="4" t="n">
        <v>512</v>
      </c>
      <c r="C837" s="8" t="n">
        <v>722495.83262</v>
      </c>
      <c r="D837" s="1" t="n">
        <v>-39877.9916699994</v>
      </c>
      <c r="E837" s="1" t="n">
        <v>1392</v>
      </c>
      <c r="F837" s="1" t="n">
        <f aca="false">E837-1138</f>
        <v>254</v>
      </c>
      <c r="G837" s="2" t="n">
        <v>0.131241870835998</v>
      </c>
      <c r="H837" s="2" t="n">
        <v>0.5327634535565</v>
      </c>
      <c r="I837" s="1" t="n">
        <v>2</v>
      </c>
      <c r="J837" s="0" t="n">
        <v>669</v>
      </c>
      <c r="K837" s="3" t="n">
        <f aca="false">J837/875</f>
        <v>0.764571428571429</v>
      </c>
    </row>
    <row r="838" customFormat="false" ht="12.75" hidden="false" customHeight="false" outlineLevel="0" collapsed="false">
      <c r="A838" s="0" t="n">
        <v>1505</v>
      </c>
      <c r="B838" s="4" t="n">
        <v>512</v>
      </c>
      <c r="C838" s="8" t="n">
        <v>722475.83262</v>
      </c>
      <c r="D838" s="1" t="n">
        <v>-39877.9916699994</v>
      </c>
      <c r="E838" s="1" t="n">
        <v>1392</v>
      </c>
      <c r="F838" s="1" t="n">
        <f aca="false">E838-1138</f>
        <v>254</v>
      </c>
      <c r="G838" s="2" t="n">
        <v>0.0927117603704921</v>
      </c>
      <c r="H838" s="2" t="n">
        <v>0.523161352242134</v>
      </c>
      <c r="I838" s="1" t="n">
        <v>2</v>
      </c>
      <c r="J838" s="0" t="n">
        <v>665</v>
      </c>
      <c r="K838" s="3" t="n">
        <f aca="false">J838/875</f>
        <v>0.76</v>
      </c>
    </row>
    <row r="839" customFormat="false" ht="12.75" hidden="false" customHeight="false" outlineLevel="0" collapsed="false">
      <c r="A839" s="0" t="n">
        <v>1506</v>
      </c>
      <c r="B839" s="4" t="n">
        <v>513</v>
      </c>
      <c r="C839" s="8" t="n">
        <v>722505.91273</v>
      </c>
      <c r="D839" s="1" t="n">
        <v>-39701.0400600005</v>
      </c>
      <c r="E839" s="1" t="n">
        <v>1409</v>
      </c>
      <c r="F839" s="1" t="n">
        <f aca="false">E839-1138</f>
        <v>271</v>
      </c>
      <c r="G839" s="2" t="n">
        <v>-0.686460115381474</v>
      </c>
      <c r="H839" s="2" t="n">
        <v>0.334821000294784</v>
      </c>
      <c r="I839" s="1" t="n">
        <v>2</v>
      </c>
      <c r="J839" s="0" t="n">
        <v>506</v>
      </c>
      <c r="K839" s="3" t="n">
        <f aca="false">J839/875</f>
        <v>0.578285714285714</v>
      </c>
    </row>
    <row r="840" customFormat="false" ht="12.75" hidden="false" customHeight="false" outlineLevel="0" collapsed="false">
      <c r="A840" s="0" t="n">
        <v>1507</v>
      </c>
      <c r="B840" s="4" t="n">
        <v>513</v>
      </c>
      <c r="C840" s="8" t="n">
        <v>722515.91273</v>
      </c>
      <c r="D840" s="1" t="n">
        <v>-39701.0400600005</v>
      </c>
      <c r="E840" s="1" t="n">
        <v>1409</v>
      </c>
      <c r="F840" s="1" t="n">
        <f aca="false">E840-1138</f>
        <v>271</v>
      </c>
      <c r="G840" s="2" t="n">
        <v>-0.766869882670032</v>
      </c>
      <c r="H840" s="2" t="n">
        <v>0.31715660212868</v>
      </c>
      <c r="I840" s="1" t="n">
        <v>2</v>
      </c>
      <c r="J840" s="0" t="n">
        <v>496</v>
      </c>
      <c r="K840" s="3" t="n">
        <f aca="false">J840/875</f>
        <v>0.566857142857143</v>
      </c>
    </row>
    <row r="841" customFormat="false" ht="12.75" hidden="false" customHeight="false" outlineLevel="0" collapsed="false">
      <c r="A841" s="0" t="n">
        <v>1508</v>
      </c>
      <c r="B841" s="4" t="n">
        <v>513</v>
      </c>
      <c r="C841" s="8" t="n">
        <v>722495.91273</v>
      </c>
      <c r="D841" s="1" t="n">
        <v>-39701.0400600005</v>
      </c>
      <c r="E841" s="1" t="n">
        <v>1409</v>
      </c>
      <c r="F841" s="1" t="n">
        <f aca="false">E841-1138</f>
        <v>271</v>
      </c>
      <c r="G841" s="2" t="n">
        <v>-2.85738631263577</v>
      </c>
      <c r="H841" s="2" t="n">
        <v>0.0543007628032724</v>
      </c>
      <c r="I841" s="1" t="n">
        <v>1</v>
      </c>
      <c r="J841" s="0" t="n">
        <v>15</v>
      </c>
      <c r="K841" s="3" t="n">
        <f aca="false">J841/875</f>
        <v>0.0171428571428571</v>
      </c>
    </row>
    <row r="842" customFormat="false" ht="12.75" hidden="false" customHeight="false" outlineLevel="0" collapsed="false">
      <c r="A842" s="0" t="n">
        <v>1509</v>
      </c>
      <c r="B842" s="4" t="n">
        <v>514</v>
      </c>
      <c r="C842" s="8" t="n">
        <v>722494.85336</v>
      </c>
      <c r="D842" s="1" t="n">
        <v>-39358.1853700001</v>
      </c>
      <c r="E842" s="1" t="n">
        <v>1387</v>
      </c>
      <c r="F842" s="1" t="n">
        <f aca="false">E842-1138</f>
        <v>249</v>
      </c>
      <c r="G842" s="2" t="n">
        <v>-0.0503895735264706</v>
      </c>
      <c r="H842" s="2" t="n">
        <v>0.487405271454789</v>
      </c>
      <c r="I842" s="1" t="n">
        <v>2</v>
      </c>
      <c r="J842" s="0" t="n">
        <v>645</v>
      </c>
      <c r="K842" s="3" t="n">
        <f aca="false">J842/875</f>
        <v>0.737142857142857</v>
      </c>
    </row>
    <row r="843" customFormat="false" ht="12.75" hidden="false" customHeight="false" outlineLevel="0" collapsed="false">
      <c r="A843" s="0" t="n">
        <v>1510</v>
      </c>
      <c r="B843" s="4" t="n">
        <v>514</v>
      </c>
      <c r="C843" s="8" t="n">
        <v>722504.85336</v>
      </c>
      <c r="D843" s="1" t="n">
        <v>-39358.1853700001</v>
      </c>
      <c r="E843" s="1" t="n">
        <v>1387</v>
      </c>
      <c r="F843" s="1" t="n">
        <f aca="false">E843-1138</f>
        <v>249</v>
      </c>
      <c r="G843" s="2" t="n">
        <v>-0.683817598418112</v>
      </c>
      <c r="H843" s="2" t="n">
        <v>0.335409787489515</v>
      </c>
      <c r="I843" s="1" t="n">
        <v>2</v>
      </c>
      <c r="J843" s="0" t="n">
        <v>509</v>
      </c>
      <c r="K843" s="3" t="n">
        <f aca="false">J843/875</f>
        <v>0.581714285714286</v>
      </c>
    </row>
    <row r="844" customFormat="false" ht="12.75" hidden="false" customHeight="false" outlineLevel="0" collapsed="false">
      <c r="A844" s="0" t="n">
        <v>1511</v>
      </c>
      <c r="B844" s="4" t="n">
        <v>514</v>
      </c>
      <c r="C844" s="8" t="n">
        <v>722484.85336</v>
      </c>
      <c r="D844" s="1" t="n">
        <v>-39358.1853700001</v>
      </c>
      <c r="E844" s="1" t="n">
        <v>1387</v>
      </c>
      <c r="F844" s="1" t="n">
        <f aca="false">E844-1138</f>
        <v>249</v>
      </c>
      <c r="G844" s="2" t="n">
        <v>-0.815919706098962</v>
      </c>
      <c r="H844" s="2" t="n">
        <v>0.306630478822487</v>
      </c>
      <c r="I844" s="1" t="n">
        <v>1</v>
      </c>
      <c r="J844" s="0" t="n">
        <v>486</v>
      </c>
      <c r="K844" s="3" t="n">
        <f aca="false">J844/875</f>
        <v>0.555428571428571</v>
      </c>
    </row>
    <row r="845" customFormat="false" ht="12.75" hidden="false" customHeight="false" outlineLevel="0" collapsed="false">
      <c r="A845" s="0" t="n">
        <v>1512</v>
      </c>
      <c r="B845" s="4" t="n">
        <v>515</v>
      </c>
      <c r="C845" s="8" t="n">
        <v>722396.94571</v>
      </c>
      <c r="D845" s="1" t="n">
        <v>-39024.15986</v>
      </c>
      <c r="E845" s="1" t="n">
        <v>1399</v>
      </c>
      <c r="F845" s="1" t="n">
        <f aca="false">E845-1138</f>
        <v>261</v>
      </c>
      <c r="G845" s="2" t="n">
        <v>-0.927176726299458</v>
      </c>
      <c r="H845" s="2" t="n">
        <v>0.283497846404108</v>
      </c>
      <c r="I845" s="1" t="n">
        <v>1</v>
      </c>
      <c r="J845" s="0" t="n">
        <v>459</v>
      </c>
      <c r="K845" s="3" t="n">
        <f aca="false">J845/875</f>
        <v>0.524571428571429</v>
      </c>
    </row>
    <row r="846" customFormat="false" ht="12.75" hidden="false" customHeight="false" outlineLevel="0" collapsed="false">
      <c r="A846" s="0" t="n">
        <v>1513</v>
      </c>
      <c r="B846" s="4" t="n">
        <v>515</v>
      </c>
      <c r="C846" s="8" t="n">
        <v>722406.94571</v>
      </c>
      <c r="D846" s="1" t="n">
        <v>-39024.15986</v>
      </c>
      <c r="E846" s="1" t="n">
        <v>1399</v>
      </c>
      <c r="F846" s="1" t="n">
        <f aca="false">E846-1138</f>
        <v>261</v>
      </c>
      <c r="G846" s="2" t="n">
        <v>-0.372708843256712</v>
      </c>
      <c r="H846" s="2" t="n">
        <v>0.40788663205928</v>
      </c>
      <c r="I846" s="1" t="n">
        <v>2</v>
      </c>
      <c r="J846" s="0" t="n">
        <v>572</v>
      </c>
      <c r="K846" s="3" t="n">
        <f aca="false">J846/875</f>
        <v>0.653714285714286</v>
      </c>
    </row>
    <row r="847" customFormat="false" ht="12.75" hidden="false" customHeight="false" outlineLevel="0" collapsed="false">
      <c r="A847" s="0" t="n">
        <v>1514</v>
      </c>
      <c r="B847" s="4" t="n">
        <v>515</v>
      </c>
      <c r="C847" s="8" t="n">
        <v>722386.94571</v>
      </c>
      <c r="D847" s="1" t="n">
        <v>-39024.15986</v>
      </c>
      <c r="E847" s="1" t="n">
        <v>1399</v>
      </c>
      <c r="F847" s="1" t="n">
        <f aca="false">E847-1138</f>
        <v>261</v>
      </c>
      <c r="G847" s="2" t="n">
        <v>-0.342782865857746</v>
      </c>
      <c r="H847" s="2" t="n">
        <v>0.415133644453834</v>
      </c>
      <c r="I847" s="1" t="n">
        <v>2</v>
      </c>
      <c r="J847" s="0" t="n">
        <v>575</v>
      </c>
      <c r="K847" s="3" t="n">
        <f aca="false">J847/875</f>
        <v>0.657142857142857</v>
      </c>
    </row>
    <row r="848" customFormat="false" ht="12.75" hidden="false" customHeight="false" outlineLevel="0" collapsed="false">
      <c r="A848" s="0" t="n">
        <v>1515</v>
      </c>
      <c r="B848" s="4" t="n">
        <v>516</v>
      </c>
      <c r="C848" s="8" t="n">
        <v>725024.59934</v>
      </c>
      <c r="D848" s="1" t="n">
        <v>-39045.7418699991</v>
      </c>
      <c r="E848" s="1" t="n">
        <v>1431</v>
      </c>
      <c r="F848" s="1" t="n">
        <f aca="false">E848-1138</f>
        <v>293</v>
      </c>
      <c r="G848" s="2" t="n">
        <v>-0.730648874246713</v>
      </c>
      <c r="H848" s="2" t="n">
        <v>0.32505235258475</v>
      </c>
      <c r="I848" s="1" t="n">
        <v>2</v>
      </c>
      <c r="J848" s="0" t="n">
        <v>500</v>
      </c>
      <c r="K848" s="3" t="n">
        <f aca="false">J848/875</f>
        <v>0.571428571428571</v>
      </c>
    </row>
    <row r="849" customFormat="false" ht="12.75" hidden="false" customHeight="false" outlineLevel="0" collapsed="false">
      <c r="A849" s="0" t="n">
        <v>1516</v>
      </c>
      <c r="B849" s="4" t="n">
        <v>516</v>
      </c>
      <c r="C849" s="8" t="n">
        <v>725034.59934</v>
      </c>
      <c r="D849" s="1" t="n">
        <v>-39045.7418699991</v>
      </c>
      <c r="E849" s="1" t="n">
        <v>1431</v>
      </c>
      <c r="F849" s="1" t="n">
        <f aca="false">E849-1138</f>
        <v>293</v>
      </c>
      <c r="G849" s="2" t="n">
        <v>-1.58131159535892</v>
      </c>
      <c r="H849" s="2" t="n">
        <v>0.170609808333231</v>
      </c>
      <c r="I849" s="1" t="n">
        <v>1</v>
      </c>
      <c r="J849" s="0" t="n">
        <v>280</v>
      </c>
      <c r="K849" s="3" t="n">
        <f aca="false">J849/875</f>
        <v>0.32</v>
      </c>
    </row>
    <row r="850" customFormat="false" ht="12.75" hidden="false" customHeight="false" outlineLevel="0" collapsed="false">
      <c r="A850" s="0" t="n">
        <v>1517</v>
      </c>
      <c r="B850" s="4" t="n">
        <v>516</v>
      </c>
      <c r="C850" s="8" t="n">
        <v>725014.59934</v>
      </c>
      <c r="D850" s="1" t="n">
        <v>-39045.7418699991</v>
      </c>
      <c r="E850" s="1" t="n">
        <v>1431</v>
      </c>
      <c r="F850" s="1" t="n">
        <f aca="false">E850-1138</f>
        <v>293</v>
      </c>
      <c r="G850" s="2" t="n">
        <v>-1.73010921303528</v>
      </c>
      <c r="H850" s="2" t="n">
        <v>0.150573610734672</v>
      </c>
      <c r="I850" s="1" t="n">
        <v>1</v>
      </c>
      <c r="J850" s="0" t="n">
        <v>244</v>
      </c>
      <c r="K850" s="3" t="n">
        <f aca="false">J850/875</f>
        <v>0.278857142857143</v>
      </c>
    </row>
    <row r="851" customFormat="false" ht="12.75" hidden="false" customHeight="false" outlineLevel="0" collapsed="false">
      <c r="A851" s="0" t="n">
        <v>1518</v>
      </c>
      <c r="B851" s="4" t="n">
        <v>517</v>
      </c>
      <c r="C851" s="8" t="n">
        <v>725211.60782</v>
      </c>
      <c r="D851" s="1" t="n">
        <v>-39259.2389899995</v>
      </c>
      <c r="E851" s="1" t="n">
        <v>1417</v>
      </c>
      <c r="F851" s="1" t="n">
        <f aca="false">E851-1138</f>
        <v>279</v>
      </c>
      <c r="G851" s="2" t="n">
        <v>0.727802206657721</v>
      </c>
      <c r="H851" s="2" t="n">
        <v>0.674322796795302</v>
      </c>
      <c r="I851" s="1" t="n">
        <v>2</v>
      </c>
      <c r="J851" s="0" t="n">
        <v>750</v>
      </c>
      <c r="K851" s="3" t="n">
        <f aca="false">J851/875</f>
        <v>0.857142857142857</v>
      </c>
    </row>
    <row r="852" customFormat="false" ht="12.75" hidden="false" customHeight="false" outlineLevel="0" collapsed="false">
      <c r="A852" s="0" t="n">
        <v>1519</v>
      </c>
      <c r="B852" s="4" t="n">
        <v>517</v>
      </c>
      <c r="C852" s="8" t="n">
        <v>725221.60782</v>
      </c>
      <c r="D852" s="1" t="n">
        <v>-39259.2389899995</v>
      </c>
      <c r="E852" s="1" t="n">
        <v>1417</v>
      </c>
      <c r="F852" s="1" t="n">
        <f aca="false">E852-1138</f>
        <v>279</v>
      </c>
      <c r="G852" s="2" t="n">
        <v>-0.32474773068145</v>
      </c>
      <c r="H852" s="2" t="n">
        <v>0.419519127269922</v>
      </c>
      <c r="I852" s="1" t="n">
        <v>2</v>
      </c>
      <c r="J852" s="0" t="n">
        <v>582</v>
      </c>
      <c r="K852" s="3" t="n">
        <f aca="false">J852/875</f>
        <v>0.665142857142857</v>
      </c>
    </row>
    <row r="853" customFormat="false" ht="12.75" hidden="false" customHeight="false" outlineLevel="0" collapsed="false">
      <c r="A853" s="0" t="n">
        <v>1520</v>
      </c>
      <c r="B853" s="4" t="n">
        <v>517</v>
      </c>
      <c r="C853" s="8" t="n">
        <v>725201.60782</v>
      </c>
      <c r="D853" s="1" t="n">
        <v>-39259.2389899995</v>
      </c>
      <c r="E853" s="1" t="n">
        <v>1417</v>
      </c>
      <c r="F853" s="1" t="n">
        <f aca="false">E853-1138</f>
        <v>279</v>
      </c>
      <c r="G853" s="2" t="n">
        <v>0.417495984752721</v>
      </c>
      <c r="H853" s="2" t="n">
        <v>0.60288390601783</v>
      </c>
      <c r="I853" s="1" t="n">
        <v>2</v>
      </c>
      <c r="J853" s="0" t="n">
        <v>707</v>
      </c>
      <c r="K853" s="3" t="n">
        <f aca="false">J853/875</f>
        <v>0.808</v>
      </c>
    </row>
    <row r="854" customFormat="false" ht="12.75" hidden="false" customHeight="false" outlineLevel="0" collapsed="false">
      <c r="A854" s="0" t="n">
        <v>1524</v>
      </c>
      <c r="B854" s="4" t="n">
        <v>519</v>
      </c>
      <c r="C854" s="8" t="n">
        <v>724723.8788</v>
      </c>
      <c r="D854" s="1" t="n">
        <v>-39488.0719600003</v>
      </c>
      <c r="E854" s="1" t="n">
        <v>1428</v>
      </c>
      <c r="F854" s="1" t="n">
        <f aca="false">E854-1138</f>
        <v>290</v>
      </c>
      <c r="G854" s="2" t="n">
        <v>-2.24082011974795</v>
      </c>
      <c r="H854" s="2" t="n">
        <v>0.0961442492590236</v>
      </c>
      <c r="I854" s="1" t="n">
        <v>1</v>
      </c>
      <c r="J854" s="0" t="n">
        <v>112</v>
      </c>
      <c r="K854" s="3" t="n">
        <f aca="false">J854/875</f>
        <v>0.128</v>
      </c>
    </row>
    <row r="855" customFormat="false" ht="12.75" hidden="false" customHeight="false" outlineLevel="0" collapsed="false">
      <c r="A855" s="0" t="n">
        <v>1525</v>
      </c>
      <c r="B855" s="4" t="n">
        <v>519</v>
      </c>
      <c r="C855" s="8" t="n">
        <v>724733.8788</v>
      </c>
      <c r="D855" s="1" t="n">
        <v>-39488.0719600003</v>
      </c>
      <c r="E855" s="1" t="n">
        <v>1428</v>
      </c>
      <c r="F855" s="1" t="n">
        <f aca="false">E855-1138</f>
        <v>290</v>
      </c>
      <c r="G855" s="2" t="n">
        <v>-1.38797258663067</v>
      </c>
      <c r="H855" s="2" t="n">
        <v>0.199731619102365</v>
      </c>
      <c r="I855" s="1" t="n">
        <v>1</v>
      </c>
      <c r="J855" s="0" t="n">
        <v>332</v>
      </c>
      <c r="K855" s="3" t="n">
        <f aca="false">J855/875</f>
        <v>0.379428571428571</v>
      </c>
    </row>
    <row r="856" customFormat="false" ht="12.75" hidden="false" customHeight="false" outlineLevel="0" collapsed="false">
      <c r="A856" s="0" t="n">
        <v>1526</v>
      </c>
      <c r="B856" s="4" t="n">
        <v>519</v>
      </c>
      <c r="C856" s="8" t="n">
        <v>724713.8788</v>
      </c>
      <c r="D856" s="1" t="n">
        <v>-39488.0719600003</v>
      </c>
      <c r="E856" s="1" t="n">
        <v>1428</v>
      </c>
      <c r="F856" s="1" t="n">
        <f aca="false">E856-1138</f>
        <v>290</v>
      </c>
      <c r="G856" s="2" t="n">
        <v>-1.86905301901321</v>
      </c>
      <c r="H856" s="2" t="n">
        <v>0.133651334152787</v>
      </c>
      <c r="I856" s="1" t="n">
        <v>1</v>
      </c>
      <c r="J856" s="0" t="n">
        <v>209</v>
      </c>
      <c r="K856" s="3" t="n">
        <f aca="false">J856/875</f>
        <v>0.238857142857143</v>
      </c>
    </row>
    <row r="857" customFormat="false" ht="12.75" hidden="false" customHeight="false" outlineLevel="0" collapsed="false">
      <c r="A857" s="0" t="n">
        <v>1527</v>
      </c>
      <c r="B857" s="4" t="n">
        <v>520</v>
      </c>
      <c r="C857" s="8" t="n">
        <v>728619.93578</v>
      </c>
      <c r="D857" s="1" t="n">
        <v>-33326.2323199995</v>
      </c>
      <c r="E857" s="1" t="n">
        <v>1304</v>
      </c>
      <c r="F857" s="1" t="n">
        <f aca="false">E857-1138</f>
        <v>166</v>
      </c>
      <c r="G857" s="2" t="n">
        <v>0.389132274557004</v>
      </c>
      <c r="H857" s="2" t="n">
        <v>0.596073794621461</v>
      </c>
      <c r="I857" s="1" t="n">
        <v>2</v>
      </c>
      <c r="J857" s="0" t="n">
        <v>701</v>
      </c>
      <c r="K857" s="3" t="n">
        <f aca="false">J857/875</f>
        <v>0.801142857142857</v>
      </c>
    </row>
    <row r="858" customFormat="false" ht="12.75" hidden="false" customHeight="false" outlineLevel="0" collapsed="false">
      <c r="A858" s="0" t="n">
        <v>1528</v>
      </c>
      <c r="B858" s="4" t="n">
        <v>520</v>
      </c>
      <c r="C858" s="8" t="n">
        <v>728629.93578</v>
      </c>
      <c r="D858" s="1" t="n">
        <v>-33326.2323199995</v>
      </c>
      <c r="E858" s="1" t="n">
        <v>1304</v>
      </c>
      <c r="F858" s="1" t="n">
        <f aca="false">E858-1138</f>
        <v>166</v>
      </c>
      <c r="G858" s="2" t="n">
        <v>-0.595622687446768</v>
      </c>
      <c r="H858" s="2" t="n">
        <v>0.355345791222325</v>
      </c>
      <c r="I858" s="1" t="n">
        <v>2</v>
      </c>
      <c r="J858" s="0" t="n">
        <v>528</v>
      </c>
      <c r="K858" s="3" t="n">
        <f aca="false">J858/875</f>
        <v>0.603428571428571</v>
      </c>
    </row>
    <row r="859" customFormat="false" ht="12.75" hidden="false" customHeight="false" outlineLevel="0" collapsed="false">
      <c r="A859" s="0" t="n">
        <v>1529</v>
      </c>
      <c r="B859" s="4" t="n">
        <v>520</v>
      </c>
      <c r="C859" s="8" t="n">
        <v>728609.93578</v>
      </c>
      <c r="D859" s="1" t="n">
        <v>-33326.2323199995</v>
      </c>
      <c r="E859" s="1" t="n">
        <v>1304</v>
      </c>
      <c r="F859" s="1" t="n">
        <f aca="false">E859-1138</f>
        <v>166</v>
      </c>
      <c r="G859" s="2" t="n">
        <v>-0.311069961754068</v>
      </c>
      <c r="H859" s="2" t="n">
        <v>0.422853594848508</v>
      </c>
      <c r="I859" s="1" t="n">
        <v>2</v>
      </c>
      <c r="J859" s="0" t="n">
        <v>584</v>
      </c>
      <c r="K859" s="3" t="n">
        <f aca="false">J859/875</f>
        <v>0.667428571428572</v>
      </c>
    </row>
    <row r="860" customFormat="false" ht="12.75" hidden="false" customHeight="false" outlineLevel="0" collapsed="false">
      <c r="A860" s="0" t="n">
        <v>1530</v>
      </c>
      <c r="B860" s="4" t="n">
        <v>521</v>
      </c>
      <c r="C860" s="8" t="n">
        <v>728913.92558</v>
      </c>
      <c r="D860" s="1" t="n">
        <v>-33121.6751400009</v>
      </c>
      <c r="E860" s="1" t="n">
        <v>1311</v>
      </c>
      <c r="F860" s="1" t="n">
        <f aca="false">E860-1138</f>
        <v>173</v>
      </c>
      <c r="G860" s="2" t="n">
        <v>0.9961403465179</v>
      </c>
      <c r="H860" s="2" t="n">
        <v>0.730299048286382</v>
      </c>
      <c r="I860" s="1" t="n">
        <v>2</v>
      </c>
      <c r="J860" s="0" t="n">
        <v>764</v>
      </c>
      <c r="K860" s="3" t="n">
        <f aca="false">J860/875</f>
        <v>0.873142857142857</v>
      </c>
    </row>
    <row r="861" customFormat="false" ht="12.75" hidden="false" customHeight="false" outlineLevel="0" collapsed="false">
      <c r="A861" s="0" t="n">
        <v>1531</v>
      </c>
      <c r="B861" s="4" t="n">
        <v>521</v>
      </c>
      <c r="C861" s="8" t="n">
        <v>728923.92558</v>
      </c>
      <c r="D861" s="1" t="n">
        <v>-33121.6751400009</v>
      </c>
      <c r="E861" s="1" t="n">
        <v>1311</v>
      </c>
      <c r="F861" s="1" t="n">
        <f aca="false">E861-1138</f>
        <v>173</v>
      </c>
      <c r="G861" s="2" t="n">
        <v>1.22247230293979</v>
      </c>
      <c r="H861" s="2" t="n">
        <v>0.772498336152104</v>
      </c>
      <c r="I861" s="1" t="n">
        <v>3</v>
      </c>
      <c r="J861" s="0" t="n">
        <v>787</v>
      </c>
      <c r="K861" s="3" t="n">
        <f aca="false">J861/875</f>
        <v>0.899428571428572</v>
      </c>
    </row>
    <row r="862" customFormat="false" ht="12.75" hidden="false" customHeight="false" outlineLevel="0" collapsed="false">
      <c r="A862" s="0" t="n">
        <v>1532</v>
      </c>
      <c r="B862" s="4" t="n">
        <v>522</v>
      </c>
      <c r="C862" s="8" t="n">
        <v>726747.35738</v>
      </c>
      <c r="D862" s="1" t="n">
        <v>-32156.8391200006</v>
      </c>
      <c r="E862" s="1" t="n">
        <v>1278</v>
      </c>
      <c r="F862" s="1" t="n">
        <f aca="false">E862-1138</f>
        <v>140</v>
      </c>
      <c r="G862" s="2" t="n">
        <v>0.145371804707348</v>
      </c>
      <c r="H862" s="2" t="n">
        <v>0.536279083295874</v>
      </c>
      <c r="I862" s="1" t="n">
        <v>2</v>
      </c>
      <c r="J862" s="0" t="n">
        <v>671</v>
      </c>
      <c r="K862" s="3" t="n">
        <f aca="false">J862/875</f>
        <v>0.766857142857143</v>
      </c>
    </row>
    <row r="863" customFormat="false" ht="12.75" hidden="false" customHeight="false" outlineLevel="0" collapsed="false">
      <c r="A863" s="0" t="n">
        <v>1533</v>
      </c>
      <c r="B863" s="4" t="n">
        <v>522</v>
      </c>
      <c r="C863" s="8" t="n">
        <v>726757.35738</v>
      </c>
      <c r="D863" s="1" t="n">
        <v>-32156.8391200006</v>
      </c>
      <c r="E863" s="1" t="n">
        <v>1278</v>
      </c>
      <c r="F863" s="1" t="n">
        <f aca="false">E863-1138</f>
        <v>140</v>
      </c>
      <c r="G863" s="2" t="n">
        <v>0.613760826270066</v>
      </c>
      <c r="H863" s="2" t="n">
        <v>0.64879821933565</v>
      </c>
      <c r="I863" s="1" t="n">
        <v>2</v>
      </c>
      <c r="J863" s="0" t="n">
        <v>731</v>
      </c>
      <c r="K863" s="3" t="n">
        <f aca="false">J863/875</f>
        <v>0.835428571428571</v>
      </c>
    </row>
    <row r="864" customFormat="false" ht="12.75" hidden="false" customHeight="false" outlineLevel="0" collapsed="false">
      <c r="A864" s="0" t="n">
        <v>1534</v>
      </c>
      <c r="B864" s="4" t="n">
        <v>522</v>
      </c>
      <c r="C864" s="8" t="n">
        <v>726767.35738</v>
      </c>
      <c r="D864" s="1" t="n">
        <v>-32156.8391200006</v>
      </c>
      <c r="E864" s="1" t="n">
        <v>1278</v>
      </c>
      <c r="F864" s="1" t="n">
        <f aca="false">E864-1138</f>
        <v>140</v>
      </c>
      <c r="G864" s="2" t="n">
        <v>-0.151252445430406</v>
      </c>
      <c r="H864" s="2" t="n">
        <v>0.462258812602386</v>
      </c>
      <c r="I864" s="1" t="n">
        <v>2</v>
      </c>
      <c r="J864" s="0" t="n">
        <v>617</v>
      </c>
      <c r="K864" s="3" t="n">
        <f aca="false">J864/875</f>
        <v>0.705142857142857</v>
      </c>
    </row>
    <row r="865" customFormat="false" ht="12.75" hidden="false" customHeight="false" outlineLevel="0" collapsed="false">
      <c r="A865" s="0" t="n">
        <v>1535</v>
      </c>
      <c r="B865" s="4" t="n">
        <v>523</v>
      </c>
      <c r="C865" s="8" t="n">
        <v>728358.50615</v>
      </c>
      <c r="D865" s="1" t="n">
        <v>-32192.5234900005</v>
      </c>
      <c r="E865" s="1" t="n">
        <v>1286</v>
      </c>
      <c r="F865" s="1" t="n">
        <f aca="false">E865-1138</f>
        <v>148</v>
      </c>
      <c r="G865" s="2" t="n">
        <v>-2.00543973213717</v>
      </c>
      <c r="H865" s="2" t="n">
        <v>0.11863296707097</v>
      </c>
      <c r="I865" s="1" t="n">
        <v>1</v>
      </c>
      <c r="J865" s="0" t="n">
        <v>171</v>
      </c>
      <c r="K865" s="3" t="n">
        <f aca="false">J865/875</f>
        <v>0.195428571428571</v>
      </c>
    </row>
    <row r="866" customFormat="false" ht="12.75" hidden="false" customHeight="false" outlineLevel="0" collapsed="false">
      <c r="A866" s="0" t="n">
        <v>1536</v>
      </c>
      <c r="B866" s="4" t="n">
        <v>523</v>
      </c>
      <c r="C866" s="8" t="n">
        <v>728368.50615</v>
      </c>
      <c r="D866" s="1" t="n">
        <v>-32192.5234900005</v>
      </c>
      <c r="E866" s="1" t="n">
        <v>1286</v>
      </c>
      <c r="F866" s="1" t="n">
        <f aca="false">E866-1138</f>
        <v>148</v>
      </c>
      <c r="G866" s="2" t="n">
        <v>-1.3464983806336</v>
      </c>
      <c r="H866" s="2" t="n">
        <v>0.206443433341622</v>
      </c>
      <c r="I866" s="1" t="n">
        <v>1</v>
      </c>
      <c r="J866" s="0" t="n">
        <v>350</v>
      </c>
      <c r="K866" s="3" t="n">
        <f aca="false">J866/875</f>
        <v>0.4</v>
      </c>
    </row>
    <row r="867" customFormat="false" ht="12.75" hidden="false" customHeight="false" outlineLevel="0" collapsed="false">
      <c r="A867" s="0" t="n">
        <v>1537</v>
      </c>
      <c r="B867" s="4" t="n">
        <v>523</v>
      </c>
      <c r="C867" s="8" t="n">
        <v>728378.50615</v>
      </c>
      <c r="D867" s="1" t="n">
        <v>-32192.5234900005</v>
      </c>
      <c r="E867" s="1" t="n">
        <v>1286</v>
      </c>
      <c r="F867" s="1" t="n">
        <f aca="false">E867-1138</f>
        <v>148</v>
      </c>
      <c r="G867" s="2" t="n">
        <v>-1.20637888541611</v>
      </c>
      <c r="H867" s="2" t="n">
        <v>0.230342392490754</v>
      </c>
      <c r="I867" s="1" t="n">
        <v>1</v>
      </c>
      <c r="J867" s="0" t="n">
        <v>384</v>
      </c>
      <c r="K867" s="3" t="n">
        <f aca="false">J867/875</f>
        <v>0.438857142857143</v>
      </c>
    </row>
    <row r="868" customFormat="false" ht="12.75" hidden="false" customHeight="false" outlineLevel="0" collapsed="false">
      <c r="A868" s="0" t="n">
        <v>1538</v>
      </c>
      <c r="B868" s="4" t="n">
        <v>524</v>
      </c>
      <c r="C868" s="8" t="n">
        <v>723047.64944</v>
      </c>
      <c r="D868" s="1" t="n">
        <v>-30919.6926799994</v>
      </c>
      <c r="E868" s="1" t="n">
        <v>1213</v>
      </c>
      <c r="F868" s="1" t="n">
        <f aca="false">E868-1138</f>
        <v>75</v>
      </c>
      <c r="G868" s="2" t="n">
        <v>-0.864114018711248</v>
      </c>
      <c r="H868" s="2" t="n">
        <v>0.296480526493626</v>
      </c>
      <c r="I868" s="1" t="n">
        <v>1</v>
      </c>
      <c r="J868" s="0" t="n">
        <v>473</v>
      </c>
      <c r="K868" s="3" t="n">
        <f aca="false">J868/875</f>
        <v>0.540571428571429</v>
      </c>
    </row>
    <row r="869" customFormat="false" ht="12.75" hidden="false" customHeight="false" outlineLevel="0" collapsed="false">
      <c r="A869" s="0" t="n">
        <v>1539</v>
      </c>
      <c r="B869" s="4" t="n">
        <v>524</v>
      </c>
      <c r="C869" s="8" t="n">
        <v>723057.64944</v>
      </c>
      <c r="D869" s="1" t="n">
        <v>-30919.6926799994</v>
      </c>
      <c r="E869" s="1" t="n">
        <v>1213</v>
      </c>
      <c r="F869" s="1" t="n">
        <f aca="false">E869-1138</f>
        <v>75</v>
      </c>
      <c r="G869" s="2" t="n">
        <v>-0.909226798745598</v>
      </c>
      <c r="H869" s="2" t="n">
        <v>0.287158084194121</v>
      </c>
      <c r="I869" s="1" t="n">
        <v>1</v>
      </c>
      <c r="J869" s="0" t="n">
        <v>466</v>
      </c>
      <c r="K869" s="3" t="n">
        <f aca="false">J869/875</f>
        <v>0.532571428571429</v>
      </c>
    </row>
    <row r="870" customFormat="false" ht="12.75" hidden="false" customHeight="false" outlineLevel="0" collapsed="false">
      <c r="A870" s="0" t="n">
        <v>1540</v>
      </c>
      <c r="B870" s="4" t="n">
        <v>524</v>
      </c>
      <c r="C870" s="8" t="n">
        <v>723067.64944</v>
      </c>
      <c r="D870" s="1" t="n">
        <v>-30919.6926799994</v>
      </c>
      <c r="E870" s="1" t="n">
        <v>1213</v>
      </c>
      <c r="F870" s="1" t="n">
        <f aca="false">E870-1138</f>
        <v>75</v>
      </c>
      <c r="G870" s="2" t="n">
        <v>-1.06722082855723</v>
      </c>
      <c r="H870" s="2" t="n">
        <v>0.255931964913848</v>
      </c>
      <c r="I870" s="1" t="n">
        <v>1</v>
      </c>
      <c r="J870" s="0" t="n">
        <v>426</v>
      </c>
      <c r="K870" s="3" t="n">
        <f aca="false">J870/875</f>
        <v>0.486857142857143</v>
      </c>
    </row>
    <row r="871" customFormat="false" ht="12.75" hidden="false" customHeight="false" outlineLevel="0" collapsed="false">
      <c r="A871" s="0" t="n">
        <v>1541</v>
      </c>
      <c r="B871" s="4" t="n">
        <v>525</v>
      </c>
      <c r="C871" s="8" t="n">
        <v>723410.64117</v>
      </c>
      <c r="D871" s="1" t="n">
        <v>-30820.2164999992</v>
      </c>
      <c r="E871" s="1" t="n">
        <v>1217</v>
      </c>
      <c r="F871" s="1" t="n">
        <f aca="false">E871-1138</f>
        <v>79</v>
      </c>
      <c r="G871" s="2" t="n">
        <v>-0.958782116239962</v>
      </c>
      <c r="H871" s="2" t="n">
        <v>0.27712210174264</v>
      </c>
      <c r="I871" s="1" t="n">
        <v>1</v>
      </c>
      <c r="J871" s="0" t="n">
        <v>456</v>
      </c>
      <c r="K871" s="3" t="n">
        <f aca="false">J871/875</f>
        <v>0.521142857142857</v>
      </c>
    </row>
    <row r="872" customFormat="false" ht="12.75" hidden="false" customHeight="false" outlineLevel="0" collapsed="false">
      <c r="A872" s="0" t="n">
        <v>1542</v>
      </c>
      <c r="B872" s="4" t="n">
        <v>525</v>
      </c>
      <c r="C872" s="8" t="n">
        <v>723420.64117</v>
      </c>
      <c r="D872" s="1" t="n">
        <v>-30820.2164999992</v>
      </c>
      <c r="E872" s="1" t="n">
        <v>1217</v>
      </c>
      <c r="F872" s="1" t="n">
        <f aca="false">E872-1138</f>
        <v>79</v>
      </c>
      <c r="G872" s="2" t="n">
        <v>-1.17861699842986</v>
      </c>
      <c r="H872" s="2" t="n">
        <v>0.235300954710335</v>
      </c>
      <c r="I872" s="1" t="n">
        <v>1</v>
      </c>
      <c r="J872" s="0" t="n">
        <v>392</v>
      </c>
      <c r="K872" s="3" t="n">
        <f aca="false">J872/875</f>
        <v>0.448</v>
      </c>
    </row>
    <row r="873" customFormat="false" ht="12.75" hidden="false" customHeight="false" outlineLevel="0" collapsed="false">
      <c r="A873" s="0" t="n">
        <v>1543</v>
      </c>
      <c r="B873" s="4" t="n">
        <v>525</v>
      </c>
      <c r="C873" s="8" t="n">
        <v>723430.64117</v>
      </c>
      <c r="D873" s="1" t="n">
        <v>-30820.2164999992</v>
      </c>
      <c r="E873" s="1" t="n">
        <v>1217</v>
      </c>
      <c r="F873" s="1" t="n">
        <f aca="false">E873-1138</f>
        <v>79</v>
      </c>
      <c r="G873" s="2" t="n">
        <v>-1.01438247752613</v>
      </c>
      <c r="H873" s="2" t="n">
        <v>0.266123069174689</v>
      </c>
      <c r="I873" s="1" t="n">
        <v>1</v>
      </c>
      <c r="J873" s="0" t="n">
        <v>443</v>
      </c>
      <c r="K873" s="3" t="n">
        <f aca="false">J873/875</f>
        <v>0.506285714285714</v>
      </c>
    </row>
    <row r="874" customFormat="false" ht="12.75" hidden="false" customHeight="false" outlineLevel="0" collapsed="false">
      <c r="A874" s="0" t="n">
        <v>1547</v>
      </c>
      <c r="B874" s="4" t="n">
        <v>527</v>
      </c>
      <c r="C874" s="8" t="n">
        <v>729957.24739</v>
      </c>
      <c r="D874" s="1" t="n">
        <v>-33162.7961899992</v>
      </c>
      <c r="E874" s="1" t="n">
        <v>1325</v>
      </c>
      <c r="F874" s="1" t="n">
        <f aca="false">E874-1138</f>
        <v>187</v>
      </c>
      <c r="G874" s="2" t="n">
        <v>0.0360717153984112</v>
      </c>
      <c r="H874" s="2" t="n">
        <v>0.50901695115629</v>
      </c>
      <c r="I874" s="1" t="n">
        <v>2</v>
      </c>
      <c r="J874" s="0" t="n">
        <v>660</v>
      </c>
      <c r="K874" s="3" t="n">
        <f aca="false">J874/875</f>
        <v>0.754285714285714</v>
      </c>
    </row>
    <row r="875" customFormat="false" ht="12.75" hidden="false" customHeight="false" outlineLevel="0" collapsed="false">
      <c r="A875" s="0" t="n">
        <v>1548</v>
      </c>
      <c r="B875" s="4" t="n">
        <v>527</v>
      </c>
      <c r="C875" s="8" t="n">
        <v>729967.24739</v>
      </c>
      <c r="D875" s="1" t="n">
        <v>-33162.7961899992</v>
      </c>
      <c r="E875" s="1" t="n">
        <v>1325</v>
      </c>
      <c r="F875" s="1" t="n">
        <f aca="false">E875-1138</f>
        <v>187</v>
      </c>
      <c r="G875" s="2" t="n">
        <v>-0.21269009931248</v>
      </c>
      <c r="H875" s="2" t="n">
        <v>0.447027020010542</v>
      </c>
      <c r="I875" s="1" t="n">
        <v>2</v>
      </c>
      <c r="J875" s="0" t="n">
        <v>605</v>
      </c>
      <c r="K875" s="3" t="n">
        <f aca="false">J875/875</f>
        <v>0.691428571428571</v>
      </c>
    </row>
    <row r="876" customFormat="false" ht="12.75" hidden="false" customHeight="false" outlineLevel="0" collapsed="false">
      <c r="A876" s="0" t="n">
        <v>1549</v>
      </c>
      <c r="B876" s="4" t="n">
        <v>527</v>
      </c>
      <c r="C876" s="8" t="n">
        <v>729977.24739</v>
      </c>
      <c r="D876" s="1" t="n">
        <v>-33162.7961899992</v>
      </c>
      <c r="E876" s="1" t="n">
        <v>1325</v>
      </c>
      <c r="F876" s="1" t="n">
        <f aca="false">E876-1138</f>
        <v>187</v>
      </c>
      <c r="G876" s="2" t="n">
        <v>-0.0212126497240621</v>
      </c>
      <c r="H876" s="2" t="n">
        <v>0.494697036418246</v>
      </c>
      <c r="I876" s="1" t="n">
        <v>2</v>
      </c>
      <c r="J876" s="0" t="n">
        <v>648</v>
      </c>
      <c r="K876" s="3" t="n">
        <f aca="false">J876/875</f>
        <v>0.740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08:31Z</dcterms:created>
  <dc:creator>emanyeki</dc:creator>
  <dc:description/>
  <dc:language>en-US</dc:language>
  <cp:lastModifiedBy>emanyeki</cp:lastModifiedBy>
  <dcterms:modified xsi:type="dcterms:W3CDTF">2006-06-14T10:15:22Z</dcterms:modified>
  <cp:revision>0</cp:revision>
  <dc:subject/>
  <dc:title/>
</cp:coreProperties>
</file>